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7"/>
  </bookViews>
  <sheets>
    <sheet name="PART-I-REVENUE" sheetId="1" state="visible" r:id="rId2"/>
    <sheet name="Part-II No of Connection &amp; ARPU" sheetId="2" state="visible" r:id="rId3"/>
    <sheet name="Part-III Agewise OS" sheetId="3" state="visible" r:id="rId4"/>
    <sheet name="PART-IV - Target Vs Achievement" sheetId="4" state="visible" r:id="rId5"/>
    <sheet name="PART-V Mnth to mnth Comparison" sheetId="5" state="visible" r:id="rId6"/>
    <sheet name="PART-VI monthly &amp; Cumulatve Rev" sheetId="6" state="visible" r:id="rId7"/>
    <sheet name="PART-VII Comp with Corr year" sheetId="7" state="visible" r:id="rId8"/>
    <sheet name="PART-VIII Cumu Rev Comparis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PART-I-REVENUE'!$A$1:$J$41</definedName>
    <definedName function="false" hidden="false" localSheetId="1" name="_xlnm.Print_Area" vbProcedure="false">'Part-II No of Connection &amp; ARPU'!$A$1:$J$38</definedName>
    <definedName function="false" hidden="false" localSheetId="2" name="_xlnm.Print_Area" vbProcedure="false">'Part-III Agewise OS'!$A$1:$V$38</definedName>
    <definedName function="false" hidden="false" localSheetId="3" name="_xlnm.Print_Area" vbProcedure="false">'PART-IV - Target Vs Achievement'!$A$1:$F$37</definedName>
    <definedName function="false" hidden="false" localSheetId="6" name="_xlnm.Print_Area" vbProcedure="false">'PART-VII Comp with Corr year'!$A$1:$J$40</definedName>
    <definedName function="false" hidden="false" localSheetId="7" name="_xlnm.Print_Area" vbProcedure="false">'PART-VIII Cumu Rev Comparison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0">
  <si>
    <t xml:space="preserve">Bharat Sanchar Nigam Limited </t>
  </si>
  <si>
    <t xml:space="preserve">Revenue Management Section, Consumer Mobility
215-Eastern Court, Janpath, New Delhi - 110 001</t>
  </si>
  <si>
    <t xml:space="preserve">CDMA - Performance Report - PART-I</t>
  </si>
  <si>
    <t xml:space="preserve">Revenue as on 29th, February, 2012</t>
  </si>
  <si>
    <t xml:space="preserve">SL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</t>
  </si>
  <si>
    <t xml:space="preserve">Upto the Month </t>
  </si>
  <si>
    <t xml:space="preserve">Upto the Month</t>
  </si>
  <si>
    <t xml:space="preserve">E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RAKHAND</t>
  </si>
  <si>
    <t xml:space="preserve">S1</t>
  </si>
  <si>
    <t xml:space="preserve">ANDHRA PRADESH</t>
  </si>
  <si>
    <t xml:space="preserve">CHENNAI</t>
  </si>
  <si>
    <t xml:space="preserve">S2</t>
  </si>
  <si>
    <t xml:space="preserve">KARNATAKA</t>
  </si>
  <si>
    <t xml:space="preserve">KERALA</t>
  </si>
  <si>
    <t xml:space="preserve">TAMILNADU</t>
  </si>
  <si>
    <t xml:space="preserve">TOTAL</t>
  </si>
  <si>
    <t xml:space="preserve">          </t>
  </si>
  <si>
    <t xml:space="preserve">Note:</t>
  </si>
  <si>
    <t xml:space="preserve">1. The CDMA Prepaid SLR from AN Circle have not been received.
2. Assam Circle has sent NIL Report for Prepaid CDMA, hence revenue is taken as NIL.
</t>
  </si>
  <si>
    <t xml:space="preserve">
</t>
  </si>
  <si>
    <t xml:space="preserve">CDMA - Performance Report - PART-II</t>
  </si>
  <si>
    <t xml:space="preserve">No. of Connection &amp; ARPU as on 29th February, 2012</t>
  </si>
  <si>
    <t xml:space="preserve">No. of Connection</t>
  </si>
  <si>
    <t xml:space="preserve">ARPU 
(In Rs.)</t>
  </si>
  <si>
    <t xml:space="preserve">Bharat Sanchar Nigam Limited - RM-CM Section, 215,2nd floor, Eastern Court,Janpath, New Delhi - 110 001</t>
  </si>
  <si>
    <t xml:space="preserve">CDMA - PERFORMANCE REPORT - PART III</t>
  </si>
  <si>
    <t xml:space="preserve">CDMA-POSTPAID AGE WISE OUTSTANDING AS ON 29th February, 2012</t>
  </si>
  <si>
    <t xml:space="preserve">(Amount in Lakhs of  Rs.)</t>
  </si>
  <si>
    <t xml:space="preserve">CIRCLE WISE  OS TO TOTAL OS OF BSNL OF RESPECTIVE YEAR (%)</t>
  </si>
  <si>
    <t xml:space="preserve">YEAR WISE OS TO THE TOTAL OS OF THE RESPECTIVE CIRCLE (%)</t>
  </si>
  <si>
    <t xml:space="preserve">Collection efficiency</t>
  </si>
  <si>
    <t xml:space="preserve">Up to 
2007-08</t>
  </si>
  <si>
    <t xml:space="preserve">2008-09</t>
  </si>
  <si>
    <t xml:space="preserve">2009-10 </t>
  </si>
  <si>
    <t xml:space="preserve">2010-11</t>
  </si>
  <si>
    <t xml:space="preserve">2011-12</t>
  </si>
  <si>
    <t xml:space="preserve">Up to 2007-08</t>
  </si>
  <si>
    <t xml:space="preserve">2nd 
Month</t>
  </si>
  <si>
    <t xml:space="preserve">3rd 
Month</t>
  </si>
  <si>
    <t xml:space="preserve">6th 
Month</t>
  </si>
  <si>
    <t xml:space="preserve">KOLKATTA</t>
  </si>
  <si>
    <t xml:space="preserve">MADHYA PRADESH </t>
  </si>
  <si>
    <t xml:space="preserve">UTTAR PRADESH (WEST) </t>
  </si>
  <si>
    <t xml:space="preserve">UTTARANCHAL</t>
  </si>
  <si>
    <t xml:space="preserve">CDMA - Performance Report - PART-IV</t>
  </si>
  <si>
    <t xml:space="preserve">CDMA Revenue Target Vs Achievement - February, 2012</t>
  </si>
  <si>
    <t xml:space="preserve">Circles</t>
  </si>
  <si>
    <t xml:space="preserve">Annual Target 
for the year 
2011-12
(In Rs. Crores)</t>
  </si>
  <si>
    <t xml:space="preserve">Proportionate Target 
upto Feb, 2012</t>
  </si>
  <si>
    <t xml:space="preserve">Revenue 
(upto Feb, 12) 
(In Rs. Crores)</t>
  </si>
  <si>
    <t xml:space="preserve">Annual Target 
Achievement for the year 2011-12 
(In %)</t>
  </si>
  <si>
    <t xml:space="preserve"> Proportionate 
Target Achievement 
upto the
month of  
Feb, 2012 
(In %)</t>
  </si>
  <si>
    <t xml:space="preserve">(i)</t>
  </si>
  <si>
    <t xml:space="preserve">(ii)</t>
  </si>
  <si>
    <t xml:space="preserve">(iii) = (ii)/12*11</t>
  </si>
  <si>
    <t xml:space="preserve">(iv)</t>
  </si>
  <si>
    <t xml:space="preserve">(v)</t>
  </si>
  <si>
    <t xml:space="preserve">(vi)</t>
  </si>
  <si>
    <t xml:space="preserve">CDMA - Performance Report - PART-V - February 2012</t>
  </si>
  <si>
    <t xml:space="preserve">Comparision of revenue of Current Month with Revenue of Previous Month 
and also with Average Revenue</t>
  </si>
  <si>
    <t xml:space="preserve">Amount in Lakhs of Rs.</t>
  </si>
  <si>
    <t xml:space="preserve">% 
Increase
/      decrease Average Revenue</t>
  </si>
  <si>
    <t xml:space="preserve">% 
Increase
/      decrease Last Month Revenue</t>
  </si>
  <si>
    <t xml:space="preserve">Average Revenue</t>
  </si>
  <si>
    <t xml:space="preserve">Increase / Decrease Average Revenue</t>
  </si>
  <si>
    <t xml:space="preserve">Increase / Decrease Last Month Revenue</t>
  </si>
  <si>
    <t xml:space="preserve">CDMA - Performance Report - PART-VI - February 2012</t>
  </si>
  <si>
    <t xml:space="preserve">Monthly and Cumulative CDMA Revenue with target achievement</t>
  </si>
  <si>
    <t xml:space="preserve">Total upto Feb,12</t>
  </si>
  <si>
    <t xml:space="preserve">Annual Revenue Target </t>
  </si>
  <si>
    <t xml:space="preserve">% 
Achievement </t>
  </si>
  <si>
    <t xml:space="preserve">CDMA - Performance Report - PART-VII - February 2012</t>
  </si>
  <si>
    <t xml:space="preserve">CDMA Revenue Comparison February-2012 Vs February-2011</t>
  </si>
  <si>
    <t xml:space="preserve">Post-Paid</t>
  </si>
  <si>
    <t xml:space="preserve">Pre-Paid</t>
  </si>
  <si>
    <t xml:space="preserve">Total (Post-Paid + Pre-Paid)</t>
  </si>
  <si>
    <t xml:space="preserve">Variation
(%)</t>
  </si>
  <si>
    <t xml:space="preserve">CDMA - Performance Report - PART-VIII - February 2012</t>
  </si>
  <si>
    <t xml:space="preserve">CDMA Cumulative Revenue Comparison 2011-12 Vs. 2010-11</t>
  </si>
  <si>
    <t xml:space="preserve">April,11 to Feb,12</t>
  </si>
  <si>
    <t xml:space="preserve">April,10 to Feb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"/>
    <numFmt numFmtId="168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24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Tahoma"/>
      <family val="2"/>
    </font>
    <font>
      <b val="true"/>
      <sz val="16"/>
      <name val="Tahoma"/>
      <family val="2"/>
    </font>
    <font>
      <b val="true"/>
      <sz val="12"/>
      <name val="Rupee Foradian Standard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LR/CDMA-SLR/CDMA-SLR-2010-11/Consolidation-20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LR/CDMA-SLR/CDMA-SLR-2010-11/CDMA-POST_PAID-2010-11/CDMA-SECTION-D/CDMA-SECTION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LR/CDMA-SLR/CDMA-SLR-2010-11/MISC-2010-11/Revenue/Revenue%20CDMA%20-%20APR,10%20to%20Mar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laditation"/>
      <sheetName val="Connection"/>
      <sheetName val="Revenue"/>
      <sheetName val="Realisation of Os"/>
      <sheetName val="Old Rev Trgt"/>
      <sheetName val="Rev TGT "/>
    </sheetNames>
    <sheetDataSet>
      <sheetData sheetId="0">
        <row r="324">
          <cell r="C324">
            <v>7567</v>
          </cell>
        </row>
        <row r="324">
          <cell r="R324">
            <v>1032581.77</v>
          </cell>
        </row>
        <row r="324">
          <cell r="W324">
            <v>13878992.39</v>
          </cell>
        </row>
        <row r="324">
          <cell r="AC324">
            <v>168.01</v>
          </cell>
        </row>
        <row r="324">
          <cell r="AE324">
            <v>2346</v>
          </cell>
        </row>
        <row r="324">
          <cell r="AJ324">
            <v>0</v>
          </cell>
          <cell r="AK324">
            <v>162867.950304523</v>
          </cell>
        </row>
        <row r="324">
          <cell r="AM324">
            <v>8.7</v>
          </cell>
        </row>
        <row r="324">
          <cell r="BO324">
            <v>138.57</v>
          </cell>
        </row>
        <row r="325">
          <cell r="C325">
            <v>99080</v>
          </cell>
        </row>
        <row r="325">
          <cell r="R325">
            <v>8918969.88</v>
          </cell>
        </row>
        <row r="325">
          <cell r="W325">
            <v>117024610.5</v>
          </cell>
        </row>
        <row r="325">
          <cell r="AC325">
            <v>107.52</v>
          </cell>
        </row>
        <row r="325">
          <cell r="AE325">
            <v>6406</v>
          </cell>
        </row>
        <row r="325">
          <cell r="AJ325">
            <v>0</v>
          </cell>
          <cell r="AK325">
            <v>58339.792</v>
          </cell>
        </row>
        <row r="325">
          <cell r="AM325">
            <v>0.67</v>
          </cell>
        </row>
        <row r="325">
          <cell r="BO325">
            <v>99.63</v>
          </cell>
        </row>
        <row r="326">
          <cell r="C326">
            <v>278395</v>
          </cell>
        </row>
        <row r="326">
          <cell r="R326">
            <v>2725526.42</v>
          </cell>
        </row>
        <row r="326">
          <cell r="W326">
            <v>46803086.26</v>
          </cell>
        </row>
        <row r="326">
          <cell r="AC326">
            <v>15.3</v>
          </cell>
        </row>
        <row r="326">
          <cell r="AE326">
            <v>5746</v>
          </cell>
        </row>
        <row r="326">
          <cell r="AJ326">
            <v>62.51</v>
          </cell>
          <cell r="AK326">
            <v>34512.79</v>
          </cell>
        </row>
        <row r="326">
          <cell r="AM326">
            <v>0.52</v>
          </cell>
        </row>
        <row r="326">
          <cell r="BO326">
            <v>14.99</v>
          </cell>
        </row>
        <row r="327">
          <cell r="C327">
            <v>105800</v>
          </cell>
        </row>
        <row r="327">
          <cell r="R327">
            <v>2833168.25</v>
          </cell>
        </row>
        <row r="327">
          <cell r="W327">
            <v>90335537.29</v>
          </cell>
        </row>
        <row r="327">
          <cell r="AC327">
            <v>76.7</v>
          </cell>
        </row>
        <row r="327">
          <cell r="AE327">
            <v>3430</v>
          </cell>
        </row>
        <row r="327">
          <cell r="AJ327">
            <v>153528.2027</v>
          </cell>
          <cell r="AK327">
            <v>651576.6166</v>
          </cell>
        </row>
        <row r="327">
          <cell r="AM327">
            <v>17.46</v>
          </cell>
        </row>
        <row r="327">
          <cell r="BO327">
            <v>74.88</v>
          </cell>
        </row>
        <row r="328">
          <cell r="C328">
            <v>33761</v>
          </cell>
        </row>
        <row r="328">
          <cell r="R328">
            <v>6297465.59</v>
          </cell>
        </row>
        <row r="328">
          <cell r="W328">
            <v>71700384.6</v>
          </cell>
        </row>
        <row r="328">
          <cell r="AC328">
            <v>190.83</v>
          </cell>
        </row>
        <row r="328">
          <cell r="AE328">
            <v>3055</v>
          </cell>
        </row>
        <row r="328">
          <cell r="AJ328">
            <v>476275.7</v>
          </cell>
          <cell r="AK328">
            <v>2977759.75</v>
          </cell>
        </row>
        <row r="328">
          <cell r="AM328">
            <v>87.04</v>
          </cell>
        </row>
        <row r="328">
          <cell r="BO328">
            <v>182.17</v>
          </cell>
        </row>
        <row r="329">
          <cell r="C329">
            <v>62691</v>
          </cell>
        </row>
        <row r="329">
          <cell r="R329">
            <v>3820940.14</v>
          </cell>
        </row>
        <row r="329">
          <cell r="W329">
            <v>58630116.04</v>
          </cell>
        </row>
        <row r="329">
          <cell r="AC329">
            <v>85.98</v>
          </cell>
        </row>
        <row r="329">
          <cell r="AE329">
            <v>12711</v>
          </cell>
        </row>
        <row r="329">
          <cell r="AJ329">
            <v>750904</v>
          </cell>
          <cell r="AK329">
            <v>6313369.579484</v>
          </cell>
        </row>
        <row r="329">
          <cell r="AM329">
            <v>47</v>
          </cell>
        </row>
        <row r="329">
          <cell r="BO329">
            <v>79.56</v>
          </cell>
        </row>
        <row r="330">
          <cell r="C330">
            <v>61696</v>
          </cell>
        </row>
        <row r="330">
          <cell r="R330">
            <v>6156131.03</v>
          </cell>
        </row>
        <row r="330">
          <cell r="W330">
            <v>85542072.16</v>
          </cell>
        </row>
        <row r="330">
          <cell r="AC330">
            <v>130.43</v>
          </cell>
        </row>
        <row r="330">
          <cell r="AE330">
            <v>11470</v>
          </cell>
        </row>
        <row r="330">
          <cell r="AJ330">
            <v>176427</v>
          </cell>
          <cell r="AK330">
            <v>1981354</v>
          </cell>
        </row>
        <row r="330">
          <cell r="AM330">
            <v>15.42</v>
          </cell>
        </row>
        <row r="330">
          <cell r="BO330">
            <v>111.59</v>
          </cell>
        </row>
        <row r="331">
          <cell r="C331">
            <v>107136</v>
          </cell>
        </row>
        <row r="331">
          <cell r="R331">
            <v>5593976.5</v>
          </cell>
        </row>
        <row r="331">
          <cell r="W331">
            <v>81399409.11</v>
          </cell>
        </row>
        <row r="331">
          <cell r="AC331">
            <v>45.31</v>
          </cell>
        </row>
        <row r="331">
          <cell r="AE331">
            <v>22963</v>
          </cell>
        </row>
        <row r="331">
          <cell r="AJ331">
            <v>1043007.00165</v>
          </cell>
          <cell r="AK331">
            <v>9261751.29654281</v>
          </cell>
        </row>
        <row r="331">
          <cell r="AM331">
            <v>33.96</v>
          </cell>
        </row>
        <row r="331">
          <cell r="BO331">
            <v>43.82</v>
          </cell>
        </row>
        <row r="332">
          <cell r="C332">
            <v>65879</v>
          </cell>
        </row>
        <row r="332">
          <cell r="R332">
            <v>6440708.37</v>
          </cell>
        </row>
        <row r="332">
          <cell r="W332">
            <v>97292519.77</v>
          </cell>
        </row>
        <row r="332">
          <cell r="AC332">
            <v>78.62</v>
          </cell>
        </row>
        <row r="332">
          <cell r="AE332">
            <v>7714</v>
          </cell>
        </row>
        <row r="332">
          <cell r="AJ332">
            <v>816639.656</v>
          </cell>
          <cell r="AK332">
            <v>6588042.341</v>
          </cell>
        </row>
        <row r="332">
          <cell r="AM332">
            <v>101.6</v>
          </cell>
        </row>
        <row r="332">
          <cell r="BO332">
            <v>79.76</v>
          </cell>
        </row>
        <row r="334">
          <cell r="C334">
            <v>84766</v>
          </cell>
        </row>
        <row r="334">
          <cell r="R334">
            <v>3798036.48</v>
          </cell>
        </row>
        <row r="334">
          <cell r="W334">
            <v>62487545.47</v>
          </cell>
        </row>
        <row r="334">
          <cell r="AC334">
            <v>64.75</v>
          </cell>
        </row>
        <row r="334">
          <cell r="AE334">
            <v>44686</v>
          </cell>
        </row>
        <row r="334">
          <cell r="AJ334">
            <v>1772249.75</v>
          </cell>
          <cell r="AK334">
            <v>12292407.098</v>
          </cell>
        </row>
        <row r="334">
          <cell r="AM334">
            <v>22.82</v>
          </cell>
        </row>
        <row r="334">
          <cell r="BO334">
            <v>49.73</v>
          </cell>
        </row>
        <row r="335">
          <cell r="C335">
            <v>119384</v>
          </cell>
        </row>
        <row r="335">
          <cell r="R335">
            <v>16604590.09</v>
          </cell>
        </row>
        <row r="335">
          <cell r="W335">
            <v>206126866.25</v>
          </cell>
        </row>
        <row r="335">
          <cell r="AC335">
            <v>145.6</v>
          </cell>
        </row>
        <row r="335">
          <cell r="AE335">
            <v>132335</v>
          </cell>
        </row>
        <row r="335">
          <cell r="AJ335">
            <v>1200125.5</v>
          </cell>
          <cell r="AK335">
            <v>10054704.04</v>
          </cell>
        </row>
        <row r="335">
          <cell r="AM335">
            <v>6.79</v>
          </cell>
        </row>
        <row r="335">
          <cell r="BO335">
            <v>74.66</v>
          </cell>
        </row>
        <row r="336">
          <cell r="C336">
            <v>45127</v>
          </cell>
        </row>
        <row r="336">
          <cell r="R336">
            <v>6830116.07</v>
          </cell>
        </row>
        <row r="336">
          <cell r="W336">
            <v>86765145.26</v>
          </cell>
        </row>
        <row r="336">
          <cell r="AC336">
            <v>53.35</v>
          </cell>
        </row>
        <row r="336">
          <cell r="AE336">
            <v>109168</v>
          </cell>
        </row>
        <row r="336">
          <cell r="AJ336">
            <v>3021730.06890299</v>
          </cell>
          <cell r="AK336">
            <v>25081266.2837715</v>
          </cell>
        </row>
        <row r="336">
          <cell r="AM336">
            <v>8.95</v>
          </cell>
        </row>
        <row r="336">
          <cell r="BO336">
            <v>25.26</v>
          </cell>
        </row>
        <row r="337">
          <cell r="C337">
            <v>109534</v>
          </cell>
        </row>
        <row r="337">
          <cell r="R337">
            <v>20563941.21</v>
          </cell>
        </row>
        <row r="337">
          <cell r="W337">
            <v>241112093.02</v>
          </cell>
        </row>
        <row r="337">
          <cell r="AC337">
            <v>189.38</v>
          </cell>
        </row>
        <row r="337">
          <cell r="AE337">
            <v>100362</v>
          </cell>
        </row>
        <row r="337">
          <cell r="AJ337">
            <v>458016.325475975</v>
          </cell>
          <cell r="AK337">
            <v>6590595.45684497</v>
          </cell>
        </row>
        <row r="337">
          <cell r="AM337">
            <v>3.09</v>
          </cell>
        </row>
        <row r="337">
          <cell r="BO337">
            <v>72.76</v>
          </cell>
        </row>
        <row r="339">
          <cell r="C339">
            <v>22730</v>
          </cell>
        </row>
        <row r="339">
          <cell r="R339">
            <v>4675912.3</v>
          </cell>
        </row>
        <row r="339">
          <cell r="W339">
            <v>31518772.63</v>
          </cell>
        </row>
        <row r="339">
          <cell r="AC339">
            <v>60.73</v>
          </cell>
        </row>
        <row r="339">
          <cell r="AE339">
            <v>3773</v>
          </cell>
        </row>
        <row r="339">
          <cell r="AJ339">
            <v>226924.332803001</v>
          </cell>
          <cell r="AK339">
            <v>839531.651161886</v>
          </cell>
        </row>
        <row r="339">
          <cell r="AM339">
            <v>22.58</v>
          </cell>
        </row>
        <row r="339">
          <cell r="BO339">
            <v>58.18</v>
          </cell>
        </row>
        <row r="340">
          <cell r="C340">
            <v>55128</v>
          </cell>
        </row>
        <row r="340">
          <cell r="R340">
            <v>14733.58</v>
          </cell>
        </row>
        <row r="340">
          <cell r="W340">
            <v>63211870.86</v>
          </cell>
        </row>
        <row r="340">
          <cell r="AC340">
            <v>99.22</v>
          </cell>
        </row>
        <row r="340">
          <cell r="AE340">
            <v>12898</v>
          </cell>
        </row>
        <row r="340">
          <cell r="AJ340">
            <v>110889.76</v>
          </cell>
          <cell r="AK340">
            <v>636067.82</v>
          </cell>
        </row>
        <row r="340">
          <cell r="AM340">
            <v>4.7</v>
          </cell>
        </row>
        <row r="340">
          <cell r="BO340">
            <v>82.67</v>
          </cell>
        </row>
        <row r="341">
          <cell r="C341">
            <v>72637</v>
          </cell>
        </row>
        <row r="341">
          <cell r="R341">
            <v>16737186.79</v>
          </cell>
        </row>
        <row r="341">
          <cell r="W341">
            <v>130829002.5</v>
          </cell>
        </row>
        <row r="341">
          <cell r="AC341">
            <v>156.74</v>
          </cell>
        </row>
        <row r="341">
          <cell r="AE341">
            <v>5267</v>
          </cell>
        </row>
        <row r="341">
          <cell r="AJ341">
            <v>2045</v>
          </cell>
          <cell r="AK341">
            <v>97952</v>
          </cell>
        </row>
        <row r="341">
          <cell r="AM341">
            <v>2.28</v>
          </cell>
        </row>
        <row r="341">
          <cell r="BO341">
            <v>149.19</v>
          </cell>
        </row>
        <row r="342">
          <cell r="C342">
            <v>51205</v>
          </cell>
        </row>
        <row r="342">
          <cell r="R342">
            <v>-405880.68</v>
          </cell>
        </row>
        <row r="342">
          <cell r="W342">
            <v>52425976.54</v>
          </cell>
        </row>
        <row r="342">
          <cell r="AC342">
            <v>88.3</v>
          </cell>
        </row>
        <row r="342">
          <cell r="AE342">
            <v>5681</v>
          </cell>
        </row>
        <row r="342">
          <cell r="AJ342">
            <v>30397</v>
          </cell>
          <cell r="AK342">
            <v>501814.059308057</v>
          </cell>
        </row>
        <row r="342">
          <cell r="AM342">
            <v>7.25</v>
          </cell>
        </row>
        <row r="342">
          <cell r="BO342">
            <v>79.84</v>
          </cell>
        </row>
        <row r="343">
          <cell r="C343">
            <v>114579</v>
          </cell>
        </row>
        <row r="343">
          <cell r="R343">
            <v>-92179.4</v>
          </cell>
        </row>
        <row r="343">
          <cell r="W343">
            <v>97978430.12</v>
          </cell>
        </row>
        <row r="343">
          <cell r="AC343">
            <v>66.71</v>
          </cell>
        </row>
        <row r="343">
          <cell r="AE343">
            <v>101794</v>
          </cell>
        </row>
        <row r="343">
          <cell r="AJ343">
            <v>3528536.8756142</v>
          </cell>
          <cell r="AK343">
            <v>27196722.1484896</v>
          </cell>
        </row>
        <row r="343">
          <cell r="AM343">
            <v>22.4</v>
          </cell>
        </row>
        <row r="343">
          <cell r="BO343">
            <v>46.65</v>
          </cell>
        </row>
        <row r="344">
          <cell r="C344">
            <v>360381</v>
          </cell>
        </row>
        <row r="344">
          <cell r="R344">
            <v>-479648.86</v>
          </cell>
        </row>
        <row r="344">
          <cell r="W344">
            <v>46084754.7</v>
          </cell>
        </row>
        <row r="344">
          <cell r="AC344">
            <v>12.93</v>
          </cell>
        </row>
        <row r="344">
          <cell r="AE344">
            <v>96338</v>
          </cell>
        </row>
        <row r="344">
          <cell r="AJ344">
            <v>3043305.80949667</v>
          </cell>
          <cell r="AK344">
            <v>34468091.9363214</v>
          </cell>
        </row>
        <row r="344">
          <cell r="AM344">
            <v>30.91</v>
          </cell>
        </row>
        <row r="344">
          <cell r="BO344">
            <v>17.21</v>
          </cell>
        </row>
        <row r="345">
          <cell r="C345">
            <v>72884</v>
          </cell>
        </row>
        <row r="345">
          <cell r="R345">
            <v>6929519.81</v>
          </cell>
        </row>
        <row r="345">
          <cell r="W345">
            <v>47021964.37</v>
          </cell>
        </row>
        <row r="345">
          <cell r="AC345">
            <v>41.15</v>
          </cell>
        </row>
        <row r="345">
          <cell r="AE345">
            <v>23782</v>
          </cell>
        </row>
        <row r="345">
          <cell r="AJ345">
            <v>125319.82331</v>
          </cell>
          <cell r="AK345">
            <v>2122807.04636</v>
          </cell>
        </row>
        <row r="345">
          <cell r="AM345">
            <v>5.45</v>
          </cell>
        </row>
        <row r="345">
          <cell r="BO345">
            <v>32.07</v>
          </cell>
        </row>
        <row r="346">
          <cell r="C346">
            <v>42499</v>
          </cell>
        </row>
        <row r="346">
          <cell r="R346">
            <v>5000889.54</v>
          </cell>
        </row>
        <row r="346">
          <cell r="W346">
            <v>44036355.53</v>
          </cell>
        </row>
        <row r="346">
          <cell r="AC346">
            <v>85.93</v>
          </cell>
        </row>
        <row r="346">
          <cell r="AE346">
            <v>16875</v>
          </cell>
        </row>
        <row r="346">
          <cell r="AJ346">
            <v>186529.5</v>
          </cell>
          <cell r="AK346">
            <v>2002373.96</v>
          </cell>
        </row>
        <row r="346">
          <cell r="AM346">
            <v>9.04</v>
          </cell>
        </row>
        <row r="346">
          <cell r="BO346">
            <v>62.72</v>
          </cell>
        </row>
        <row r="348">
          <cell r="C348">
            <v>204156</v>
          </cell>
        </row>
        <row r="348">
          <cell r="R348">
            <v>5403201.6</v>
          </cell>
        </row>
        <row r="348">
          <cell r="W348">
            <v>183368836.65</v>
          </cell>
        </row>
        <row r="348">
          <cell r="AC348">
            <v>68.91</v>
          </cell>
        </row>
        <row r="348">
          <cell r="AE348">
            <v>13473</v>
          </cell>
        </row>
        <row r="348">
          <cell r="AJ348">
            <v>8260.52</v>
          </cell>
          <cell r="AK348">
            <v>162240.33</v>
          </cell>
        </row>
        <row r="348">
          <cell r="AM348">
            <v>1.74</v>
          </cell>
        </row>
        <row r="348">
          <cell r="BO348">
            <v>66.65</v>
          </cell>
        </row>
        <row r="349">
          <cell r="C349">
            <v>20620</v>
          </cell>
        </row>
        <row r="349">
          <cell r="R349">
            <v>5031787.96</v>
          </cell>
        </row>
        <row r="349">
          <cell r="W349">
            <v>55630764.27</v>
          </cell>
        </row>
        <row r="349">
          <cell r="AC349">
            <v>210.57</v>
          </cell>
        </row>
        <row r="349">
          <cell r="AE349">
            <v>1871</v>
          </cell>
        </row>
        <row r="349">
          <cell r="AJ349">
            <v>4922.93744333636</v>
          </cell>
          <cell r="AK349">
            <v>54751.586582049</v>
          </cell>
        </row>
        <row r="349">
          <cell r="AM349">
            <v>5.23</v>
          </cell>
        </row>
        <row r="349">
          <cell r="BO349">
            <v>202.74</v>
          </cell>
        </row>
        <row r="350">
          <cell r="C350">
            <v>360600</v>
          </cell>
        </row>
        <row r="350">
          <cell r="R350">
            <v>22114876.78</v>
          </cell>
        </row>
        <row r="350">
          <cell r="W350">
            <v>325120263.62</v>
          </cell>
        </row>
        <row r="350">
          <cell r="AC350">
            <v>72.16</v>
          </cell>
        </row>
        <row r="350">
          <cell r="AE350">
            <v>3376</v>
          </cell>
        </row>
        <row r="350">
          <cell r="AJ350">
            <v>5040.79782411605</v>
          </cell>
          <cell r="AK350">
            <v>105448.367724388</v>
          </cell>
        </row>
        <row r="350">
          <cell r="AM350">
            <v>1.91</v>
          </cell>
        </row>
        <row r="350">
          <cell r="BO350">
            <v>71.31</v>
          </cell>
        </row>
        <row r="351">
          <cell r="C351">
            <v>336034</v>
          </cell>
        </row>
        <row r="351">
          <cell r="R351">
            <v>48886528.77</v>
          </cell>
        </row>
        <row r="351">
          <cell r="W351">
            <v>647370622.48</v>
          </cell>
        </row>
        <row r="351">
          <cell r="AC351">
            <v>168.73</v>
          </cell>
        </row>
        <row r="351">
          <cell r="AE351">
            <v>41571</v>
          </cell>
        </row>
        <row r="351">
          <cell r="AJ351">
            <v>510326</v>
          </cell>
          <cell r="AK351">
            <v>1921851</v>
          </cell>
        </row>
        <row r="351">
          <cell r="AM351">
            <v>5.69</v>
          </cell>
        </row>
        <row r="351">
          <cell r="BO351">
            <v>155.53</v>
          </cell>
        </row>
        <row r="352">
          <cell r="C352">
            <v>390190</v>
          </cell>
        </row>
        <row r="352">
          <cell r="R352">
            <v>15773227.69</v>
          </cell>
        </row>
        <row r="352">
          <cell r="W352">
            <v>234994865.25</v>
          </cell>
        </row>
        <row r="352">
          <cell r="AC352">
            <v>54.21</v>
          </cell>
        </row>
        <row r="352">
          <cell r="AE352">
            <v>30207</v>
          </cell>
        </row>
        <row r="352">
          <cell r="AJ352">
            <v>32116.437</v>
          </cell>
          <cell r="AK352">
            <v>589171.505</v>
          </cell>
        </row>
        <row r="352">
          <cell r="AM352">
            <v>1.65</v>
          </cell>
        </row>
        <row r="352">
          <cell r="BO352">
            <v>50.22</v>
          </cell>
        </row>
        <row r="354">
          <cell r="AC354">
            <v>79.85</v>
          </cell>
        </row>
        <row r="354">
          <cell r="AM354">
            <v>12.86</v>
          </cell>
        </row>
        <row r="354">
          <cell r="BO354">
            <v>64.6</v>
          </cell>
        </row>
      </sheetData>
      <sheetData sheetId="1"/>
      <sheetData sheetId="2">
        <row r="78">
          <cell r="B78">
            <v>1490679.28</v>
          </cell>
          <cell r="C78">
            <v>1499455.78191</v>
          </cell>
          <cell r="D78">
            <v>1465057.490144</v>
          </cell>
        </row>
        <row r="78">
          <cell r="F78">
            <v>1394464.37</v>
          </cell>
          <cell r="G78">
            <v>1446409.594268</v>
          </cell>
          <cell r="H78">
            <v>1363208.478452</v>
          </cell>
        </row>
        <row r="78">
          <cell r="J78">
            <v>1278860.535632</v>
          </cell>
          <cell r="K78">
            <v>998456.22</v>
          </cell>
          <cell r="L78">
            <v>1013799.69</v>
          </cell>
        </row>
        <row r="78">
          <cell r="N78">
            <v>1058887.12989852</v>
          </cell>
        </row>
        <row r="79">
          <cell r="B79">
            <v>12580095.196</v>
          </cell>
          <cell r="C79">
            <v>11526131.592</v>
          </cell>
          <cell r="D79">
            <v>11718397.271</v>
          </cell>
        </row>
        <row r="79">
          <cell r="F79">
            <v>11235443.685</v>
          </cell>
          <cell r="G79">
            <v>10170994.715</v>
          </cell>
          <cell r="H79">
            <v>11930644.763</v>
          </cell>
        </row>
        <row r="79">
          <cell r="J79">
            <v>10374860.47</v>
          </cell>
          <cell r="K79">
            <v>10468146.83</v>
          </cell>
          <cell r="L79">
            <v>9590625.42</v>
          </cell>
        </row>
        <row r="79">
          <cell r="N79">
            <v>8568640.47</v>
          </cell>
        </row>
        <row r="80">
          <cell r="B80">
            <v>5281483.99</v>
          </cell>
          <cell r="C80">
            <v>5068827.96</v>
          </cell>
          <cell r="D80">
            <v>5188475.93</v>
          </cell>
        </row>
        <row r="80">
          <cell r="F80">
            <v>5085919.37</v>
          </cell>
          <cell r="G80">
            <v>5086768.71</v>
          </cell>
          <cell r="H80">
            <v>4797457.01</v>
          </cell>
        </row>
        <row r="80">
          <cell r="J80">
            <v>4324812.04</v>
          </cell>
          <cell r="K80">
            <v>3698542.17</v>
          </cell>
          <cell r="L80">
            <v>2811967.25</v>
          </cell>
        </row>
        <row r="80">
          <cell r="N80">
            <v>2767755.69</v>
          </cell>
        </row>
        <row r="81">
          <cell r="B81">
            <v>8861018.79</v>
          </cell>
          <cell r="C81">
            <v>10493454.63</v>
          </cell>
          <cell r="D81">
            <v>8240167.44</v>
          </cell>
        </row>
        <row r="81">
          <cell r="F81">
            <v>7677010.5075</v>
          </cell>
          <cell r="G81">
            <v>6937356.59</v>
          </cell>
          <cell r="H81">
            <v>19634722.12</v>
          </cell>
        </row>
        <row r="81">
          <cell r="J81">
            <v>16208548.33</v>
          </cell>
          <cell r="K81">
            <v>3303082.755</v>
          </cell>
          <cell r="L81">
            <v>3410068.38</v>
          </cell>
        </row>
        <row r="81">
          <cell r="N81">
            <v>3234987.9114</v>
          </cell>
        </row>
        <row r="82">
          <cell r="B82">
            <v>6158079.57</v>
          </cell>
          <cell r="C82">
            <v>6374726.75</v>
          </cell>
          <cell r="D82">
            <v>6154028.67</v>
          </cell>
        </row>
        <row r="82">
          <cell r="F82">
            <v>6636294.83</v>
          </cell>
          <cell r="G82">
            <v>6773311.91</v>
          </cell>
          <cell r="H82">
            <v>7035297.21</v>
          </cell>
        </row>
        <row r="82">
          <cell r="J82">
            <v>6898076.84</v>
          </cell>
          <cell r="K82">
            <v>7424541.91</v>
          </cell>
          <cell r="L82">
            <v>7521638.4</v>
          </cell>
        </row>
        <row r="82">
          <cell r="N82">
            <v>6928406.97</v>
          </cell>
        </row>
        <row r="83">
          <cell r="B83">
            <v>6578282.57</v>
          </cell>
          <cell r="C83">
            <v>6520953.56</v>
          </cell>
          <cell r="D83">
            <v>6226190.99</v>
          </cell>
        </row>
        <row r="83">
          <cell r="F83">
            <v>5325249.6</v>
          </cell>
          <cell r="G83">
            <v>6056874.909484</v>
          </cell>
          <cell r="H83">
            <v>5979797.32</v>
          </cell>
        </row>
        <row r="83">
          <cell r="J83">
            <v>4652844.64</v>
          </cell>
          <cell r="K83">
            <v>4635834.95</v>
          </cell>
          <cell r="L83">
            <v>9700750.46</v>
          </cell>
        </row>
        <row r="83">
          <cell r="N83">
            <v>4694862.48</v>
          </cell>
        </row>
        <row r="84">
          <cell r="B84">
            <v>8914593.32</v>
          </cell>
          <cell r="C84">
            <v>9510823.06</v>
          </cell>
          <cell r="D84">
            <v>9031262.53</v>
          </cell>
        </row>
        <row r="84">
          <cell r="F84">
            <v>8525882.85</v>
          </cell>
          <cell r="G84">
            <v>8588801.11</v>
          </cell>
          <cell r="H84">
            <v>8655408.49</v>
          </cell>
        </row>
        <row r="84">
          <cell r="J84">
            <v>7393898.65</v>
          </cell>
          <cell r="K84">
            <v>7933939.18</v>
          </cell>
          <cell r="L84">
            <v>6724020.14</v>
          </cell>
        </row>
        <row r="84">
          <cell r="N84">
            <v>5912238.8</v>
          </cell>
        </row>
        <row r="85">
          <cell r="B85">
            <v>9435688.64225465</v>
          </cell>
          <cell r="C85">
            <v>8969762.86077</v>
          </cell>
          <cell r="D85">
            <v>8998624.41552465</v>
          </cell>
        </row>
        <row r="85">
          <cell r="F85">
            <v>8247938.19925841</v>
          </cell>
          <cell r="G85">
            <v>8988222.47227371</v>
          </cell>
          <cell r="H85">
            <v>8826477.45116</v>
          </cell>
        </row>
        <row r="85">
          <cell r="J85">
            <v>7701276.39295</v>
          </cell>
          <cell r="K85">
            <v>8195477.63071</v>
          </cell>
          <cell r="L85">
            <v>7028321.59737171</v>
          </cell>
        </row>
        <row r="85">
          <cell r="N85">
            <v>7632387.24261968</v>
          </cell>
        </row>
        <row r="86">
          <cell r="B86">
            <v>11992495.269</v>
          </cell>
          <cell r="C86">
            <v>11480653.315</v>
          </cell>
          <cell r="D86">
            <v>12352474.653</v>
          </cell>
        </row>
        <row r="86">
          <cell r="F86">
            <v>12116638.61</v>
          </cell>
          <cell r="G86">
            <v>2566701.656</v>
          </cell>
          <cell r="H86">
            <v>11168988.487</v>
          </cell>
        </row>
        <row r="86">
          <cell r="J86">
            <v>12001401.791</v>
          </cell>
          <cell r="K86">
            <v>8274213.956</v>
          </cell>
          <cell r="L86">
            <v>7183702.394</v>
          </cell>
        </row>
        <row r="86">
          <cell r="N86">
            <v>7485943.954</v>
          </cell>
        </row>
        <row r="88">
          <cell r="B88">
            <v>9893317.966</v>
          </cell>
          <cell r="C88">
            <v>8590719.097</v>
          </cell>
          <cell r="D88">
            <v>6990499.546</v>
          </cell>
        </row>
        <row r="88">
          <cell r="F88">
            <v>5185853.336</v>
          </cell>
          <cell r="G88">
            <v>5927379.498</v>
          </cell>
          <cell r="H88">
            <v>5908911.669</v>
          </cell>
        </row>
        <row r="88">
          <cell r="J88">
            <v>5900523.503</v>
          </cell>
          <cell r="K88">
            <v>8214377.809</v>
          </cell>
          <cell r="L88">
            <v>7940677.494</v>
          </cell>
        </row>
        <row r="88">
          <cell r="N88">
            <v>4657406.42</v>
          </cell>
        </row>
        <row r="89">
          <cell r="B89">
            <v>23927298.36</v>
          </cell>
          <cell r="C89">
            <v>24357554.5</v>
          </cell>
          <cell r="D89">
            <v>22162712.94</v>
          </cell>
        </row>
        <row r="89">
          <cell r="F89">
            <v>15377114.38</v>
          </cell>
          <cell r="G89">
            <v>16710729.24</v>
          </cell>
          <cell r="H89">
            <v>19307492.18</v>
          </cell>
        </row>
        <row r="89">
          <cell r="J89">
            <v>21898290.76</v>
          </cell>
          <cell r="K89">
            <v>21543915.24</v>
          </cell>
          <cell r="L89">
            <v>17338968.54</v>
          </cell>
        </row>
        <row r="89">
          <cell r="N89">
            <v>15752778.56</v>
          </cell>
        </row>
        <row r="90">
          <cell r="B90">
            <v>11745747.715884</v>
          </cell>
          <cell r="C90">
            <v>10578355.6874796</v>
          </cell>
          <cell r="D90">
            <v>7973976.39672711</v>
          </cell>
        </row>
        <row r="90">
          <cell r="F90">
            <v>6328626.30559384</v>
          </cell>
          <cell r="G90">
            <v>9993488.98723481</v>
          </cell>
          <cell r="H90">
            <v>7248326.95592022</v>
          </cell>
        </row>
        <row r="90">
          <cell r="J90">
            <v>8893931.48639166</v>
          </cell>
          <cell r="K90">
            <v>21883147.6469628</v>
          </cell>
          <cell r="L90">
            <v>8668401.25354488</v>
          </cell>
        </row>
        <row r="90">
          <cell r="N90">
            <v>8680562.96912965</v>
          </cell>
        </row>
        <row r="91">
          <cell r="B91">
            <v>28624806.6464007</v>
          </cell>
          <cell r="C91">
            <v>29446407.9507888</v>
          </cell>
          <cell r="D91">
            <v>12768349.5301632</v>
          </cell>
        </row>
        <row r="91">
          <cell r="F91">
            <v>21250138.6387217</v>
          </cell>
          <cell r="G91">
            <v>24288117.3485222</v>
          </cell>
          <cell r="H91">
            <v>22260441.5584043</v>
          </cell>
        </row>
        <row r="91">
          <cell r="J91">
            <v>23624636.7154578</v>
          </cell>
          <cell r="K91">
            <v>21307364.5887126</v>
          </cell>
          <cell r="L91">
            <v>24224323.6113599</v>
          </cell>
        </row>
        <row r="91">
          <cell r="N91">
            <v>18886144.3528377</v>
          </cell>
        </row>
        <row r="93">
          <cell r="B93">
            <v>8156716.76845</v>
          </cell>
          <cell r="C93">
            <v>-1353623.79205</v>
          </cell>
          <cell r="D93">
            <v>7023350.13129</v>
          </cell>
        </row>
        <row r="93">
          <cell r="F93">
            <v>-1556376.47831</v>
          </cell>
          <cell r="G93">
            <v>8138869.05908</v>
          </cell>
          <cell r="H93">
            <v>-376557.73332</v>
          </cell>
        </row>
        <row r="93">
          <cell r="J93">
            <v>5649217.20403</v>
          </cell>
          <cell r="K93">
            <v>-2038004.88663798</v>
          </cell>
          <cell r="L93">
            <v>6931338.57035792</v>
          </cell>
        </row>
        <row r="93">
          <cell r="N93">
            <v>-3119461.19453106</v>
          </cell>
        </row>
        <row r="94">
          <cell r="B94">
            <v>144416.34</v>
          </cell>
          <cell r="C94">
            <v>13805011.12</v>
          </cell>
          <cell r="D94">
            <v>-51872.89</v>
          </cell>
        </row>
        <row r="94">
          <cell r="F94">
            <v>13573500.21</v>
          </cell>
          <cell r="G94">
            <v>138837.39</v>
          </cell>
          <cell r="H94">
            <v>12777216.87</v>
          </cell>
        </row>
        <row r="94">
          <cell r="J94">
            <v>197577.54</v>
          </cell>
          <cell r="K94">
            <v>11966426.1</v>
          </cell>
          <cell r="L94">
            <v>418026.2</v>
          </cell>
        </row>
        <row r="94">
          <cell r="N94">
            <v>10753176.46</v>
          </cell>
        </row>
        <row r="95">
          <cell r="B95">
            <v>22360994.39</v>
          </cell>
          <cell r="C95">
            <v>1192950.15</v>
          </cell>
          <cell r="D95">
            <v>22092370.64</v>
          </cell>
        </row>
        <row r="95">
          <cell r="F95">
            <v>1271900.43</v>
          </cell>
          <cell r="G95">
            <v>22179252.24</v>
          </cell>
          <cell r="H95">
            <v>1251229.97</v>
          </cell>
        </row>
        <row r="95">
          <cell r="J95">
            <v>19802515.49</v>
          </cell>
          <cell r="K95">
            <v>2141888.64</v>
          </cell>
          <cell r="L95">
            <v>19213883.74</v>
          </cell>
        </row>
        <row r="95">
          <cell r="N95">
            <v>2680737.02</v>
          </cell>
        </row>
        <row r="96">
          <cell r="B96">
            <v>1909.91400000001</v>
          </cell>
          <cell r="C96">
            <v>12173408.013</v>
          </cell>
          <cell r="D96">
            <v>13850.906</v>
          </cell>
        </row>
        <row r="96">
          <cell r="F96">
            <v>11775234.18</v>
          </cell>
          <cell r="G96">
            <v>-657832.807</v>
          </cell>
          <cell r="H96">
            <v>10701872.14</v>
          </cell>
        </row>
        <row r="96">
          <cell r="J96">
            <v>214459.231137441</v>
          </cell>
          <cell r="K96">
            <v>9654551.928</v>
          </cell>
          <cell r="L96">
            <v>70614.3000000001</v>
          </cell>
        </row>
        <row r="96">
          <cell r="N96">
            <v>9355206.47417062</v>
          </cell>
        </row>
        <row r="97">
          <cell r="B97">
            <v>1640331.087</v>
          </cell>
          <cell r="C97">
            <v>23915300.88</v>
          </cell>
          <cell r="D97">
            <v>1189575.28</v>
          </cell>
        </row>
        <row r="97">
          <cell r="F97">
            <v>23393831.648</v>
          </cell>
          <cell r="G97">
            <v>1154271.1</v>
          </cell>
          <cell r="H97">
            <v>26964310.5901128</v>
          </cell>
        </row>
        <row r="97">
          <cell r="J97">
            <v>1386821.4051452</v>
          </cell>
          <cell r="K97">
            <v>20981531.4022474</v>
          </cell>
          <cell r="L97">
            <v>2118102.2886214</v>
          </cell>
        </row>
        <row r="97">
          <cell r="N97">
            <v>18994719.1117486</v>
          </cell>
        </row>
        <row r="98">
          <cell r="B98">
            <v>1561420.2411</v>
          </cell>
          <cell r="C98">
            <v>15168005.47872</v>
          </cell>
          <cell r="D98">
            <v>2119757.05031</v>
          </cell>
        </row>
        <row r="98">
          <cell r="F98">
            <v>15526474.84064</v>
          </cell>
          <cell r="G98">
            <v>3417579.30325</v>
          </cell>
          <cell r="H98">
            <v>7772110.56977191</v>
          </cell>
        </row>
        <row r="98">
          <cell r="J98">
            <v>8896737.63093143</v>
          </cell>
          <cell r="K98">
            <v>10183766.4631957</v>
          </cell>
          <cell r="L98">
            <v>3472956.33781429</v>
          </cell>
        </row>
        <row r="98">
          <cell r="N98">
            <v>9870381.77109143</v>
          </cell>
        </row>
        <row r="99">
          <cell r="B99">
            <v>9497233.47451</v>
          </cell>
          <cell r="C99">
            <v>156783.47384</v>
          </cell>
          <cell r="D99">
            <v>8961103.92595</v>
          </cell>
        </row>
        <row r="99">
          <cell r="F99">
            <v>-100830.48907</v>
          </cell>
          <cell r="G99">
            <v>8238719.07854</v>
          </cell>
          <cell r="H99">
            <v>320294.43409</v>
          </cell>
        </row>
        <row r="99">
          <cell r="J99">
            <v>7325565.66512</v>
          </cell>
          <cell r="K99">
            <v>528890.65088</v>
          </cell>
          <cell r="L99">
            <v>6863283.03919</v>
          </cell>
        </row>
        <row r="99">
          <cell r="N99">
            <v>298888.53</v>
          </cell>
        </row>
        <row r="100">
          <cell r="B100">
            <v>8792362.70000001</v>
          </cell>
          <cell r="C100">
            <v>-7526.45999999999</v>
          </cell>
          <cell r="D100">
            <v>8334793.99</v>
          </cell>
        </row>
        <row r="100">
          <cell r="F100">
            <v>151559.94</v>
          </cell>
          <cell r="G100">
            <v>8194648.94</v>
          </cell>
          <cell r="H100">
            <v>542621.4</v>
          </cell>
        </row>
        <row r="100">
          <cell r="J100">
            <v>7564402.34</v>
          </cell>
          <cell r="K100">
            <v>276087.66</v>
          </cell>
          <cell r="L100">
            <v>7112084.54</v>
          </cell>
        </row>
        <row r="100">
          <cell r="N100">
            <v>-109724.6</v>
          </cell>
        </row>
        <row r="102">
          <cell r="B102">
            <v>18957789.62</v>
          </cell>
          <cell r="C102">
            <v>18569530</v>
          </cell>
          <cell r="D102">
            <v>3187092.57</v>
          </cell>
        </row>
        <row r="102">
          <cell r="F102">
            <v>15105006.46</v>
          </cell>
          <cell r="G102">
            <v>14349686.65</v>
          </cell>
          <cell r="H102">
            <v>14769304.17</v>
          </cell>
        </row>
        <row r="102">
          <cell r="J102">
            <v>34782099.28</v>
          </cell>
          <cell r="K102">
            <v>21794875.4</v>
          </cell>
          <cell r="L102">
            <v>17001988.49</v>
          </cell>
        </row>
        <row r="102">
          <cell r="N102">
            <v>19602242.22</v>
          </cell>
        </row>
        <row r="103">
          <cell r="B103">
            <v>6860463.07102448</v>
          </cell>
          <cell r="C103">
            <v>6737550.03401632</v>
          </cell>
          <cell r="D103">
            <v>6575891.75326383</v>
          </cell>
        </row>
        <row r="103">
          <cell r="F103">
            <v>6805083.41186763</v>
          </cell>
          <cell r="G103">
            <v>5201738.43912965</v>
          </cell>
          <cell r="H103">
            <v>5677921.08582049</v>
          </cell>
        </row>
        <row r="103">
          <cell r="J103">
            <v>3377748.50458749</v>
          </cell>
          <cell r="K103">
            <v>4943972.08851315</v>
          </cell>
          <cell r="L103">
            <v>-249001.894805076</v>
          </cell>
        </row>
        <row r="103">
          <cell r="N103">
            <v>4717438.46572076</v>
          </cell>
        </row>
        <row r="104">
          <cell r="B104">
            <v>-3989.57</v>
          </cell>
          <cell r="C104">
            <v>71835901.69</v>
          </cell>
          <cell r="D104">
            <v>36639393.65</v>
          </cell>
        </row>
        <row r="104">
          <cell r="F104">
            <v>33801941.09</v>
          </cell>
          <cell r="G104">
            <v>32246800.85</v>
          </cell>
          <cell r="H104">
            <v>30716957.36</v>
          </cell>
        </row>
        <row r="104">
          <cell r="J104">
            <v>29234820.51</v>
          </cell>
          <cell r="K104">
            <v>53098779.56</v>
          </cell>
          <cell r="L104">
            <v>-64504.3619945657</v>
          </cell>
        </row>
        <row r="104">
          <cell r="N104">
            <v>15599693.6318948</v>
          </cell>
        </row>
        <row r="105">
          <cell r="B105">
            <v>71953272.12</v>
          </cell>
          <cell r="C105">
            <v>63304513.27</v>
          </cell>
          <cell r="D105">
            <v>64871000.66</v>
          </cell>
        </row>
        <row r="105">
          <cell r="F105">
            <v>60392450</v>
          </cell>
          <cell r="G105">
            <v>69779233.83</v>
          </cell>
          <cell r="H105">
            <v>59766442.19</v>
          </cell>
        </row>
        <row r="105">
          <cell r="J105">
            <v>57775276.64</v>
          </cell>
          <cell r="K105">
            <v>56928491.38</v>
          </cell>
          <cell r="L105">
            <v>43780421.01</v>
          </cell>
        </row>
        <row r="105">
          <cell r="N105">
            <v>51344517.61</v>
          </cell>
        </row>
        <row r="106">
          <cell r="B106">
            <v>39759412.512</v>
          </cell>
          <cell r="C106">
            <v>26456861.671</v>
          </cell>
          <cell r="D106">
            <v>14070367.251</v>
          </cell>
        </row>
        <row r="106">
          <cell r="F106">
            <v>20220398.65</v>
          </cell>
          <cell r="G106">
            <v>20782492.801</v>
          </cell>
          <cell r="H106">
            <v>21063235.274</v>
          </cell>
        </row>
        <row r="106">
          <cell r="J106">
            <v>20119108.566</v>
          </cell>
          <cell r="K106">
            <v>20237153.254</v>
          </cell>
          <cell r="L106">
            <v>19309490.041</v>
          </cell>
        </row>
        <row r="106">
          <cell r="N106">
            <v>17760172.608</v>
          </cell>
        </row>
        <row r="108">
          <cell r="B108">
            <v>335165919.983624</v>
          </cell>
          <cell r="C108">
            <v>396372492.273475</v>
          </cell>
          <cell r="D108">
            <v>294296892.720373</v>
          </cell>
        </row>
        <row r="108">
          <cell r="F108">
            <v>314746748.575201</v>
          </cell>
          <cell r="G108">
            <v>306699453.614782</v>
          </cell>
          <cell r="H108">
            <v>326064132.013412</v>
          </cell>
        </row>
        <row r="108">
          <cell r="J108">
            <v>327478312.161383</v>
          </cell>
          <cell r="K108">
            <v>338579450.526584</v>
          </cell>
          <cell r="L108">
            <v>239135946.930461</v>
          </cell>
        </row>
        <row r="108">
          <cell r="N108">
            <v>254008991.057981</v>
          </cell>
        </row>
      </sheetData>
      <sheetData sheetId="3"/>
      <sheetData sheetId="4">
        <row r="5">
          <cell r="B5">
            <v>6.06940656</v>
          </cell>
        </row>
        <row r="6">
          <cell r="B6">
            <v>25.35631224</v>
          </cell>
        </row>
        <row r="7">
          <cell r="B7">
            <v>41.47907232</v>
          </cell>
        </row>
        <row r="8">
          <cell r="B8">
            <v>26.63635296</v>
          </cell>
        </row>
        <row r="9">
          <cell r="B9">
            <v>32.87834928</v>
          </cell>
        </row>
        <row r="10">
          <cell r="B10">
            <v>5.47972488</v>
          </cell>
        </row>
        <row r="11">
          <cell r="B11">
            <v>7.19124</v>
          </cell>
        </row>
        <row r="12">
          <cell r="B12">
            <v>24.06188904</v>
          </cell>
        </row>
        <row r="13">
          <cell r="B13">
            <v>19.54579032</v>
          </cell>
        </row>
        <row r="15">
          <cell r="B15">
            <v>18.4814868</v>
          </cell>
        </row>
        <row r="16">
          <cell r="B16">
            <v>36.20070216</v>
          </cell>
        </row>
        <row r="17">
          <cell r="B17">
            <v>108.91852104</v>
          </cell>
        </row>
        <row r="18">
          <cell r="B18">
            <v>74.54439384</v>
          </cell>
        </row>
        <row r="20">
          <cell r="B20">
            <v>20.55256392</v>
          </cell>
        </row>
        <row r="21">
          <cell r="B21">
            <v>18.13630728</v>
          </cell>
        </row>
        <row r="22">
          <cell r="B22">
            <v>19.53140784</v>
          </cell>
        </row>
        <row r="23">
          <cell r="B23">
            <v>18.1219248</v>
          </cell>
        </row>
        <row r="24">
          <cell r="B24">
            <v>55.73211</v>
          </cell>
        </row>
        <row r="25">
          <cell r="B25">
            <v>56.5231464</v>
          </cell>
        </row>
        <row r="26">
          <cell r="B26">
            <v>28.03145352</v>
          </cell>
        </row>
        <row r="27">
          <cell r="B27">
            <v>21.24292296</v>
          </cell>
        </row>
        <row r="29">
          <cell r="B29">
            <v>38.87584344</v>
          </cell>
        </row>
        <row r="30">
          <cell r="B30">
            <v>23.19894024</v>
          </cell>
        </row>
        <row r="31">
          <cell r="B31">
            <v>43.11867504</v>
          </cell>
        </row>
        <row r="32">
          <cell r="B32">
            <v>41.47907232</v>
          </cell>
        </row>
        <row r="33">
          <cell r="B33">
            <v>51.5611908</v>
          </cell>
        </row>
        <row r="35">
          <cell r="B35">
            <v>862.9488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04-Year-wise"/>
      <sheetName val="201004-Category-wise"/>
      <sheetName val="201005-Year-wise"/>
      <sheetName val="201005-Category-wise"/>
      <sheetName val="201006-Year-wise"/>
      <sheetName val="201006-Category-wise"/>
      <sheetName val="201007-Year-wise"/>
      <sheetName val="201007-Category-wise"/>
      <sheetName val="201008-Year-wise"/>
      <sheetName val="201009-Year-wise"/>
      <sheetName val="201010-Year-wise"/>
      <sheetName val="201010-Category-wise"/>
      <sheetName val="201011-Year-wise"/>
      <sheetName val="201011-Category-wise"/>
      <sheetName val="201012-Year-wise"/>
      <sheetName val="201012-Category-wise"/>
      <sheetName val="201101-Year-wise"/>
      <sheetName val="201101-Category-wise"/>
      <sheetName val="201102-Year-wise"/>
      <sheetName val="201102-Category-wise"/>
      <sheetName val="201103-Year-wise"/>
      <sheetName val="201103-Category-wise"/>
      <sheetName val="201104-Year-wise"/>
      <sheetName val="201104-Category-wise"/>
      <sheetName val="201105-Year-wise"/>
      <sheetName val="201105-Category-wise"/>
      <sheetName val="201106-Year-wise"/>
      <sheetName val="201106-Category-wise"/>
      <sheetName val="201107-Year-wise"/>
      <sheetName val="201107-Category-wise"/>
      <sheetName val="201108-Year-wise"/>
      <sheetName val="201108-Category-wise"/>
      <sheetName val="201109-Year-wise"/>
      <sheetName val="201109-Category-wise"/>
      <sheetName val="201110-Year-wise"/>
      <sheetName val="201110-Category-wise"/>
      <sheetName val="201111-Year-wise"/>
      <sheetName val="201111-Category-wise"/>
      <sheetName val="201112-Year-wise"/>
      <sheetName val="201112-Category-wise"/>
      <sheetName val="201201-Year-wise"/>
      <sheetName val="201201-Category-wise"/>
      <sheetName val="201202-Year-wise"/>
      <sheetName val="201202-Category-w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3">
          <cell r="U3">
            <v>0</v>
          </cell>
          <cell r="V3">
            <v>138765.32</v>
          </cell>
          <cell r="W3">
            <v>268333</v>
          </cell>
          <cell r="X3">
            <v>687833.24</v>
          </cell>
          <cell r="Y3">
            <v>2718381.54</v>
          </cell>
          <cell r="Z3">
            <v>1674995.69</v>
          </cell>
          <cell r="AA3">
            <v>1291503.61</v>
          </cell>
          <cell r="AB3">
            <v>2930268.72</v>
          </cell>
          <cell r="AC3">
            <v>4762391.47</v>
          </cell>
          <cell r="AD3">
            <v>6979894.27</v>
          </cell>
          <cell r="AE3">
            <v>3189552.97</v>
          </cell>
          <cell r="AF3">
            <v>655399.07</v>
          </cell>
          <cell r="AG3">
            <v>567567.98</v>
          </cell>
          <cell r="AH3">
            <v>365401.79</v>
          </cell>
          <cell r="AI3">
            <v>373171.37</v>
          </cell>
          <cell r="AJ3">
            <v>441770.47</v>
          </cell>
          <cell r="AK3">
            <v>686807.33</v>
          </cell>
        </row>
        <row r="3">
          <cell r="AR3">
            <v>57.96</v>
          </cell>
          <cell r="AS3">
            <v>64.6</v>
          </cell>
          <cell r="AT3">
            <v>53.2</v>
          </cell>
        </row>
        <row r="4">
          <cell r="U4">
            <v>0</v>
          </cell>
          <cell r="V4">
            <v>1176290.11</v>
          </cell>
          <cell r="W4">
            <v>2136740.99</v>
          </cell>
          <cell r="X4">
            <v>4541839.61</v>
          </cell>
          <cell r="Y4">
            <v>12341408.17</v>
          </cell>
          <cell r="Z4">
            <v>41314522.52</v>
          </cell>
          <cell r="AA4">
            <v>48723970.66</v>
          </cell>
          <cell r="AB4">
            <v>41476602.22</v>
          </cell>
          <cell r="AC4">
            <v>28007902.24</v>
          </cell>
          <cell r="AD4">
            <v>40173943.39</v>
          </cell>
          <cell r="AE4">
            <v>23499575.37</v>
          </cell>
          <cell r="AF4">
            <v>4949301.28</v>
          </cell>
          <cell r="AG4">
            <v>4255777.19</v>
          </cell>
          <cell r="AH4">
            <v>4242904.14</v>
          </cell>
          <cell r="AI4">
            <v>3508557.47</v>
          </cell>
          <cell r="AJ4">
            <v>4080781.29</v>
          </cell>
          <cell r="AK4">
            <v>6091000.7</v>
          </cell>
        </row>
        <row r="4">
          <cell r="AR4">
            <v>58.15</v>
          </cell>
          <cell r="AS4">
            <v>66.95</v>
          </cell>
          <cell r="AT4">
            <v>59.44</v>
          </cell>
        </row>
        <row r="5">
          <cell r="U5">
            <v>0</v>
          </cell>
          <cell r="V5">
            <v>1983701.48</v>
          </cell>
          <cell r="W5">
            <v>2366802.47</v>
          </cell>
          <cell r="X5">
            <v>2024838.77</v>
          </cell>
          <cell r="Y5">
            <v>2049444.27</v>
          </cell>
          <cell r="Z5">
            <v>4477229.04</v>
          </cell>
          <cell r="AA5">
            <v>39948254.31</v>
          </cell>
          <cell r="AB5">
            <v>54906986.44</v>
          </cell>
          <cell r="AC5">
            <v>50276593.23</v>
          </cell>
          <cell r="AD5">
            <v>45447831.68</v>
          </cell>
          <cell r="AE5">
            <v>17359358.8</v>
          </cell>
          <cell r="AF5">
            <v>3521429.87</v>
          </cell>
          <cell r="AG5">
            <v>3050111.43</v>
          </cell>
          <cell r="AH5">
            <v>2345452.45</v>
          </cell>
          <cell r="AI5">
            <v>1656960.75</v>
          </cell>
          <cell r="AJ5">
            <v>1691216.02</v>
          </cell>
          <cell r="AK5">
            <v>2052757.44</v>
          </cell>
        </row>
        <row r="5">
          <cell r="AR5">
            <v>40.11</v>
          </cell>
          <cell r="AS5">
            <v>44.45</v>
          </cell>
          <cell r="AT5">
            <v>30.74</v>
          </cell>
        </row>
        <row r="6">
          <cell r="U6">
            <v>0</v>
          </cell>
          <cell r="V6">
            <v>4742059.22</v>
          </cell>
          <cell r="W6">
            <v>8412276.52</v>
          </cell>
          <cell r="X6">
            <v>7498928.22</v>
          </cell>
          <cell r="Y6">
            <v>11281723.57</v>
          </cell>
          <cell r="Z6">
            <v>11850518.47</v>
          </cell>
          <cell r="AA6">
            <v>39428146.17</v>
          </cell>
          <cell r="AB6">
            <v>50474542.66</v>
          </cell>
          <cell r="AC6">
            <v>67568692.43</v>
          </cell>
          <cell r="AD6">
            <v>75986351.56</v>
          </cell>
          <cell r="AE6">
            <v>29826513.38</v>
          </cell>
          <cell r="AF6">
            <v>17548997.34</v>
          </cell>
          <cell r="AG6">
            <v>14656669.59</v>
          </cell>
          <cell r="AH6">
            <v>2098391.23</v>
          </cell>
          <cell r="AI6">
            <v>1832146.78</v>
          </cell>
          <cell r="AJ6">
            <v>1909996.52</v>
          </cell>
          <cell r="AK6">
            <v>2353799.41</v>
          </cell>
        </row>
        <row r="6">
          <cell r="AR6">
            <v>39.64</v>
          </cell>
          <cell r="AS6">
            <v>48.55</v>
          </cell>
          <cell r="AT6">
            <v>11.63</v>
          </cell>
        </row>
        <row r="7">
          <cell r="U7">
            <v>0</v>
          </cell>
          <cell r="V7">
            <v>3156730.33</v>
          </cell>
          <cell r="W7">
            <v>1715378.63</v>
          </cell>
          <cell r="X7">
            <v>3548873.36</v>
          </cell>
          <cell r="Y7">
            <v>7541831.7</v>
          </cell>
          <cell r="Z7">
            <v>8153304.2</v>
          </cell>
          <cell r="AA7">
            <v>15614321.73</v>
          </cell>
          <cell r="AB7">
            <v>18707652.36</v>
          </cell>
          <cell r="AC7">
            <v>31587614.99</v>
          </cell>
          <cell r="AD7">
            <v>31091328.54</v>
          </cell>
          <cell r="AE7">
            <v>8810204.95</v>
          </cell>
          <cell r="AF7">
            <v>2180921.86</v>
          </cell>
          <cell r="AG7">
            <v>1949162.99</v>
          </cell>
          <cell r="AH7">
            <v>2104031.24</v>
          </cell>
          <cell r="AI7">
            <v>1943678.54</v>
          </cell>
          <cell r="AJ7">
            <v>2155253.54</v>
          </cell>
          <cell r="AK7">
            <v>3548592.87</v>
          </cell>
        </row>
        <row r="7">
          <cell r="AR7">
            <v>72.05</v>
          </cell>
          <cell r="AS7">
            <v>73.32</v>
          </cell>
          <cell r="AT7">
            <v>68.7</v>
          </cell>
        </row>
        <row r="8">
          <cell r="U8">
            <v>0</v>
          </cell>
          <cell r="V8">
            <v>452540.57</v>
          </cell>
          <cell r="W8">
            <v>2503437.45</v>
          </cell>
          <cell r="X8">
            <v>3644820.59</v>
          </cell>
          <cell r="Y8">
            <v>3966393.04</v>
          </cell>
          <cell r="Z8">
            <v>5575674.06</v>
          </cell>
          <cell r="AA8">
            <v>27037066.39</v>
          </cell>
          <cell r="AB8">
            <v>50195002.49</v>
          </cell>
          <cell r="AC8">
            <v>50498178.86</v>
          </cell>
          <cell r="AD8">
            <v>45278685.37</v>
          </cell>
          <cell r="AE8">
            <v>18309285.65</v>
          </cell>
          <cell r="AF8">
            <v>3460409.31</v>
          </cell>
          <cell r="AG8">
            <v>2370609.78</v>
          </cell>
          <cell r="AH8">
            <v>2299183.44</v>
          </cell>
          <cell r="AI8">
            <v>7288536.12</v>
          </cell>
          <cell r="AJ8">
            <v>2686460.8</v>
          </cell>
          <cell r="AK8">
            <v>3136279.6</v>
          </cell>
        </row>
        <row r="8">
          <cell r="AR8">
            <v>32.2</v>
          </cell>
          <cell r="AS8">
            <v>18.98</v>
          </cell>
          <cell r="AT8">
            <v>35.34</v>
          </cell>
        </row>
        <row r="9">
          <cell r="U9">
            <v>0</v>
          </cell>
          <cell r="V9">
            <v>1089921.26</v>
          </cell>
          <cell r="W9">
            <v>5025324.65</v>
          </cell>
          <cell r="X9">
            <v>16777550.7</v>
          </cell>
          <cell r="Y9">
            <v>24045563.97</v>
          </cell>
          <cell r="Z9">
            <v>31808960.99</v>
          </cell>
          <cell r="AA9">
            <v>39163283.67</v>
          </cell>
          <cell r="AB9">
            <v>34682732.44</v>
          </cell>
          <cell r="AC9">
            <v>53124350.05</v>
          </cell>
          <cell r="AD9">
            <v>66387377.58</v>
          </cell>
          <cell r="AE9">
            <v>31557620.85</v>
          </cell>
          <cell r="AF9">
            <v>6143799.21</v>
          </cell>
          <cell r="AG9">
            <v>5322744.68</v>
          </cell>
          <cell r="AH9">
            <v>5801857.11</v>
          </cell>
          <cell r="AI9">
            <v>4833290.73</v>
          </cell>
          <cell r="AJ9">
            <v>4642223.66</v>
          </cell>
          <cell r="AK9">
            <v>5441522.8</v>
          </cell>
        </row>
        <row r="9">
          <cell r="AR9">
            <v>20.9</v>
          </cell>
          <cell r="AS9">
            <v>27.29</v>
          </cell>
          <cell r="AT9">
            <v>27.58</v>
          </cell>
        </row>
        <row r="10">
          <cell r="U10">
            <v>0</v>
          </cell>
          <cell r="V10">
            <v>1275739.26</v>
          </cell>
          <cell r="W10">
            <v>1047071.78</v>
          </cell>
          <cell r="X10">
            <v>1049654.48</v>
          </cell>
          <cell r="Y10">
            <v>2716631.15</v>
          </cell>
          <cell r="Z10">
            <v>8857793.55</v>
          </cell>
          <cell r="AA10">
            <v>32925286.46</v>
          </cell>
          <cell r="AB10">
            <v>38278728.73</v>
          </cell>
          <cell r="AC10">
            <v>29966289.96</v>
          </cell>
          <cell r="AD10">
            <v>53388737.62</v>
          </cell>
          <cell r="AE10">
            <v>21435513.18</v>
          </cell>
          <cell r="AF10">
            <v>4353352.98</v>
          </cell>
          <cell r="AG10">
            <v>3699077.31</v>
          </cell>
          <cell r="AH10">
            <v>3864795.51</v>
          </cell>
          <cell r="AI10">
            <v>2700793.38</v>
          </cell>
          <cell r="AJ10">
            <v>2790237.48</v>
          </cell>
          <cell r="AK10">
            <v>3819494.98</v>
          </cell>
        </row>
        <row r="10">
          <cell r="AR10">
            <v>50.39</v>
          </cell>
          <cell r="AS10">
            <v>55.98</v>
          </cell>
          <cell r="AT10">
            <v>47.88</v>
          </cell>
        </row>
        <row r="11">
          <cell r="U11">
            <v>0</v>
          </cell>
          <cell r="V11">
            <v>1178513.15</v>
          </cell>
          <cell r="W11">
            <v>1257242.89</v>
          </cell>
          <cell r="X11">
            <v>1727149.49</v>
          </cell>
          <cell r="Y11">
            <v>5257106.77</v>
          </cell>
          <cell r="Z11">
            <v>25956559.73</v>
          </cell>
          <cell r="AA11">
            <v>43914312.67</v>
          </cell>
          <cell r="AB11">
            <v>39910183.26</v>
          </cell>
          <cell r="AC11">
            <v>76062684.41</v>
          </cell>
          <cell r="AD11">
            <v>68516052.6</v>
          </cell>
          <cell r="AE11">
            <v>25705359.52</v>
          </cell>
          <cell r="AF11">
            <v>5210217.43</v>
          </cell>
          <cell r="AG11">
            <v>6324530.77</v>
          </cell>
          <cell r="AH11">
            <v>2328441.24</v>
          </cell>
          <cell r="AI11">
            <v>2109605.36</v>
          </cell>
          <cell r="AJ11">
            <v>2406379.5</v>
          </cell>
          <cell r="AK11">
            <v>3960888.24</v>
          </cell>
        </row>
        <row r="11">
          <cell r="AR11">
            <v>61.79</v>
          </cell>
          <cell r="AS11">
            <v>70.97</v>
          </cell>
          <cell r="AT11">
            <v>51.89</v>
          </cell>
        </row>
        <row r="13">
          <cell r="U13">
            <v>243550.98</v>
          </cell>
          <cell r="V13">
            <v>1606014.73</v>
          </cell>
          <cell r="W13">
            <v>4352838.46</v>
          </cell>
          <cell r="X13">
            <v>7605951.4</v>
          </cell>
          <cell r="Y13">
            <v>12694208.18</v>
          </cell>
          <cell r="Z13">
            <v>31458709.88</v>
          </cell>
          <cell r="AA13">
            <v>42395349.53</v>
          </cell>
          <cell r="AB13">
            <v>43901705.42</v>
          </cell>
          <cell r="AC13">
            <v>28370208.31</v>
          </cell>
          <cell r="AD13">
            <v>29460296.89</v>
          </cell>
          <cell r="AE13">
            <v>8025136.72</v>
          </cell>
          <cell r="AF13">
            <v>1481362.54</v>
          </cell>
          <cell r="AG13">
            <v>1579776.92</v>
          </cell>
          <cell r="AH13">
            <v>1836949.3</v>
          </cell>
          <cell r="AI13">
            <v>1854357.98</v>
          </cell>
          <cell r="AJ13">
            <v>2165388.55</v>
          </cell>
          <cell r="AK13">
            <v>3915229.2</v>
          </cell>
        </row>
        <row r="13">
          <cell r="AR13">
            <v>65.53</v>
          </cell>
          <cell r="AS13">
            <v>75.43</v>
          </cell>
          <cell r="AT13">
            <v>78.3</v>
          </cell>
        </row>
        <row r="14">
          <cell r="U14">
            <v>1079810.2</v>
          </cell>
          <cell r="V14">
            <v>1245697.06</v>
          </cell>
          <cell r="W14">
            <v>1125266.07</v>
          </cell>
          <cell r="X14">
            <v>1498998.23</v>
          </cell>
          <cell r="Y14">
            <v>3775569.57</v>
          </cell>
          <cell r="Z14">
            <v>11504489.77</v>
          </cell>
          <cell r="AA14">
            <v>19762691.02</v>
          </cell>
          <cell r="AB14">
            <v>25551481.96</v>
          </cell>
          <cell r="AC14">
            <v>35326424.37</v>
          </cell>
          <cell r="AD14">
            <v>59410983.61</v>
          </cell>
          <cell r="AE14">
            <v>21829800.86</v>
          </cell>
          <cell r="AF14">
            <v>5201885.63</v>
          </cell>
          <cell r="AG14">
            <v>4967201.18</v>
          </cell>
          <cell r="AH14">
            <v>4484291.08</v>
          </cell>
          <cell r="AI14">
            <v>4326487.06</v>
          </cell>
          <cell r="AJ14">
            <v>5312294.5</v>
          </cell>
          <cell r="AK14">
            <v>11460670.28</v>
          </cell>
        </row>
        <row r="14">
          <cell r="AR14">
            <v>74.6</v>
          </cell>
          <cell r="AS14">
            <v>79.62</v>
          </cell>
          <cell r="AT14">
            <v>77.79</v>
          </cell>
        </row>
        <row r="15">
          <cell r="U15">
            <v>1965009.56</v>
          </cell>
          <cell r="V15">
            <v>1630801.15</v>
          </cell>
          <cell r="W15">
            <v>3229847.79</v>
          </cell>
          <cell r="X15">
            <v>11802972.76</v>
          </cell>
          <cell r="Y15">
            <v>27875227.98</v>
          </cell>
          <cell r="Z15">
            <v>76417602.54</v>
          </cell>
          <cell r="AA15">
            <v>157632661.48</v>
          </cell>
          <cell r="AB15">
            <v>139144987.9</v>
          </cell>
          <cell r="AC15">
            <v>86900210.43</v>
          </cell>
          <cell r="AD15">
            <v>71295361.5</v>
          </cell>
          <cell r="AE15">
            <v>8672192.92</v>
          </cell>
          <cell r="AF15">
            <v>1645084.87</v>
          </cell>
          <cell r="AG15">
            <v>1680926.45</v>
          </cell>
          <cell r="AH15">
            <v>1668579.26</v>
          </cell>
          <cell r="AI15">
            <v>1857662.52</v>
          </cell>
          <cell r="AJ15">
            <v>2322991.59</v>
          </cell>
          <cell r="AK15">
            <v>4124419.67</v>
          </cell>
        </row>
        <row r="15">
          <cell r="AR15">
            <v>73.44</v>
          </cell>
          <cell r="AS15">
            <v>79.89</v>
          </cell>
          <cell r="AT15">
            <v>83.01</v>
          </cell>
        </row>
        <row r="16">
          <cell r="U16">
            <v>1359941.23</v>
          </cell>
          <cell r="V16">
            <v>463702.39</v>
          </cell>
          <cell r="W16">
            <v>1264041.43</v>
          </cell>
          <cell r="X16">
            <v>6834929.27</v>
          </cell>
          <cell r="Y16">
            <v>10706697.21</v>
          </cell>
          <cell r="Z16">
            <v>32428518.83</v>
          </cell>
          <cell r="AA16">
            <v>86277044.92</v>
          </cell>
          <cell r="AB16">
            <v>126212904.4</v>
          </cell>
          <cell r="AC16">
            <v>101384859.04</v>
          </cell>
          <cell r="AD16">
            <v>65178075.22</v>
          </cell>
          <cell r="AE16">
            <v>17138589.9</v>
          </cell>
          <cell r="AF16">
            <v>3158338.62</v>
          </cell>
          <cell r="AG16">
            <v>2951577.78</v>
          </cell>
          <cell r="AH16">
            <v>2732097.05</v>
          </cell>
          <cell r="AI16">
            <v>7151070.65</v>
          </cell>
          <cell r="AJ16">
            <v>5030024.13</v>
          </cell>
          <cell r="AK16">
            <v>10474487.21</v>
          </cell>
        </row>
        <row r="16">
          <cell r="AR16">
            <v>77.95</v>
          </cell>
          <cell r="AS16">
            <v>72.86</v>
          </cell>
          <cell r="AT16">
            <v>87.28</v>
          </cell>
        </row>
        <row r="18">
          <cell r="U18">
            <v>27417.97</v>
          </cell>
          <cell r="V18">
            <v>73825.96</v>
          </cell>
          <cell r="W18">
            <v>65935.58</v>
          </cell>
          <cell r="X18">
            <v>1328823.68</v>
          </cell>
          <cell r="Y18">
            <v>2300477.87</v>
          </cell>
          <cell r="Z18">
            <v>4377086.26</v>
          </cell>
          <cell r="AA18">
            <v>12268070.03</v>
          </cell>
          <cell r="AB18">
            <v>34366928.79</v>
          </cell>
          <cell r="AC18">
            <v>27053958.79</v>
          </cell>
          <cell r="AD18">
            <v>13430408.06</v>
          </cell>
          <cell r="AE18">
            <v>4304486.2</v>
          </cell>
          <cell r="AF18">
            <v>64299.63</v>
          </cell>
          <cell r="AG18">
            <v>1622826.36</v>
          </cell>
          <cell r="AH18">
            <v>93266.98</v>
          </cell>
          <cell r="AI18">
            <v>1935559.95</v>
          </cell>
          <cell r="AJ18">
            <v>56470.03</v>
          </cell>
          <cell r="AK18">
            <v>5812755.99</v>
          </cell>
        </row>
        <row r="18">
          <cell r="AR18">
            <v>37.58</v>
          </cell>
          <cell r="AS18">
            <v>73.37</v>
          </cell>
          <cell r="AT18">
            <v>37.99</v>
          </cell>
        </row>
        <row r="19">
          <cell r="U19">
            <v>42679.81</v>
          </cell>
          <cell r="V19">
            <v>106944.26</v>
          </cell>
          <cell r="W19">
            <v>185957.94</v>
          </cell>
          <cell r="X19">
            <v>41694.83</v>
          </cell>
          <cell r="Y19">
            <v>425590.21</v>
          </cell>
          <cell r="Z19">
            <v>2209552.77</v>
          </cell>
          <cell r="AA19">
            <v>4006859.06</v>
          </cell>
          <cell r="AB19">
            <v>8300077.23</v>
          </cell>
          <cell r="AC19">
            <v>10889645.17</v>
          </cell>
          <cell r="AD19">
            <v>7582217.66</v>
          </cell>
          <cell r="AE19">
            <v>2802892.52</v>
          </cell>
          <cell r="AF19">
            <v>1571018.47</v>
          </cell>
          <cell r="AG19">
            <v>61148.38</v>
          </cell>
          <cell r="AH19">
            <v>1724949.19</v>
          </cell>
          <cell r="AI19">
            <v>188938.28</v>
          </cell>
          <cell r="AJ19">
            <v>2795506.82</v>
          </cell>
          <cell r="AK19">
            <v>108206.22</v>
          </cell>
        </row>
        <row r="19">
          <cell r="AR19">
            <v>74.41</v>
          </cell>
          <cell r="AS19">
            <v>42.45</v>
          </cell>
          <cell r="AT19">
            <v>87.79</v>
          </cell>
        </row>
        <row r="20">
          <cell r="U20">
            <v>257191</v>
          </cell>
          <cell r="V20">
            <v>194436</v>
          </cell>
          <cell r="W20">
            <v>1724941</v>
          </cell>
          <cell r="X20">
            <v>3142120.98</v>
          </cell>
          <cell r="Y20">
            <v>9406166.25</v>
          </cell>
          <cell r="Z20">
            <v>26790679.1</v>
          </cell>
          <cell r="AA20">
            <v>34261261.19</v>
          </cell>
          <cell r="AB20">
            <v>43619980.03</v>
          </cell>
          <cell r="AC20">
            <v>55617724.44</v>
          </cell>
          <cell r="AD20">
            <v>28274731.56</v>
          </cell>
          <cell r="AE20">
            <v>12506864.99</v>
          </cell>
          <cell r="AF20">
            <v>167213.33</v>
          </cell>
          <cell r="AG20">
            <v>3776250.62</v>
          </cell>
          <cell r="AH20">
            <v>339646.41</v>
          </cell>
          <cell r="AI20">
            <v>5138434.71</v>
          </cell>
          <cell r="AJ20">
            <v>972476.3</v>
          </cell>
          <cell r="AK20">
            <v>13195454.76</v>
          </cell>
        </row>
        <row r="20">
          <cell r="AR20">
            <v>64.18</v>
          </cell>
          <cell r="AS20">
            <v>73.53</v>
          </cell>
          <cell r="AT20">
            <v>86.95</v>
          </cell>
        </row>
        <row r="21">
          <cell r="U21">
            <v>122711.9</v>
          </cell>
          <cell r="V21">
            <v>1753155.68</v>
          </cell>
          <cell r="W21">
            <v>1109213.02</v>
          </cell>
          <cell r="X21">
            <v>834638.71</v>
          </cell>
          <cell r="Y21">
            <v>987064</v>
          </cell>
          <cell r="Z21">
            <v>726720.24</v>
          </cell>
          <cell r="AA21">
            <v>5010107.75</v>
          </cell>
          <cell r="AB21">
            <v>4883330.47</v>
          </cell>
          <cell r="AC21">
            <v>6168726.52</v>
          </cell>
          <cell r="AD21">
            <v>7488446.46</v>
          </cell>
          <cell r="AE21">
            <v>2301473.45</v>
          </cell>
          <cell r="AF21">
            <v>1423866.67</v>
          </cell>
          <cell r="AG21">
            <v>7539.92</v>
          </cell>
          <cell r="AH21">
            <v>1635943.35</v>
          </cell>
          <cell r="AI21">
            <v>38110.56</v>
          </cell>
          <cell r="AJ21">
            <v>2607205.82</v>
          </cell>
          <cell r="AK21">
            <v>14356.15</v>
          </cell>
        </row>
        <row r="21">
          <cell r="AR21">
            <v>72.43</v>
          </cell>
          <cell r="AS21">
            <v>60.08</v>
          </cell>
          <cell r="AT21">
            <v>87.39</v>
          </cell>
        </row>
        <row r="22">
          <cell r="U22">
            <v>0</v>
          </cell>
          <cell r="V22">
            <v>11676.29</v>
          </cell>
          <cell r="W22">
            <v>116106.97</v>
          </cell>
          <cell r="X22">
            <v>117125.17</v>
          </cell>
          <cell r="Y22">
            <v>246671.45</v>
          </cell>
          <cell r="Z22">
            <v>4370244.93</v>
          </cell>
          <cell r="AA22">
            <v>7782255.19</v>
          </cell>
          <cell r="AB22">
            <v>23317215.15</v>
          </cell>
          <cell r="AC22">
            <v>76026652.3</v>
          </cell>
          <cell r="AD22">
            <v>21703906.83</v>
          </cell>
          <cell r="AE22">
            <v>6129387.43</v>
          </cell>
          <cell r="AF22">
            <v>3085482.05</v>
          </cell>
          <cell r="AG22">
            <v>9720.87</v>
          </cell>
          <cell r="AH22">
            <v>3648079.99</v>
          </cell>
          <cell r="AI22">
            <v>189857.3</v>
          </cell>
          <cell r="AJ22">
            <v>5007810.37</v>
          </cell>
          <cell r="AK22">
            <v>476800.59</v>
          </cell>
        </row>
        <row r="22">
          <cell r="AR22">
            <v>71.09</v>
          </cell>
          <cell r="AS22">
            <v>29.9</v>
          </cell>
          <cell r="AT22">
            <v>85.98</v>
          </cell>
        </row>
        <row r="23">
          <cell r="U23">
            <v>2692728.27</v>
          </cell>
          <cell r="V23">
            <v>3747878.67</v>
          </cell>
          <cell r="W23">
            <v>4709617.72</v>
          </cell>
          <cell r="X23">
            <v>7924924.77</v>
          </cell>
          <cell r="Y23">
            <v>12579279.76</v>
          </cell>
          <cell r="Z23">
            <v>30784897.74</v>
          </cell>
          <cell r="AA23">
            <v>64576766.26</v>
          </cell>
          <cell r="AB23">
            <v>117692202.12</v>
          </cell>
          <cell r="AC23">
            <v>141904128.73</v>
          </cell>
          <cell r="AD23">
            <v>82301786.62</v>
          </cell>
          <cell r="AE23">
            <v>14337528.37</v>
          </cell>
          <cell r="AF23">
            <v>1776424.57</v>
          </cell>
          <cell r="AG23">
            <v>5550711.12</v>
          </cell>
          <cell r="AH23">
            <v>2044781</v>
          </cell>
          <cell r="AI23">
            <v>431984.89</v>
          </cell>
          <cell r="AJ23">
            <v>2444219.54</v>
          </cell>
          <cell r="AK23">
            <v>20714.04</v>
          </cell>
        </row>
        <row r="23">
          <cell r="AR23">
            <v>64.2</v>
          </cell>
          <cell r="AS23">
            <v>13.12</v>
          </cell>
          <cell r="AT23">
            <v>74.85</v>
          </cell>
        </row>
        <row r="24">
          <cell r="U24">
            <v>376942.78</v>
          </cell>
          <cell r="V24">
            <v>1967677.87</v>
          </cell>
          <cell r="W24">
            <v>3624196.14</v>
          </cell>
          <cell r="X24">
            <v>2413192.37</v>
          </cell>
          <cell r="Y24">
            <v>5867659.15</v>
          </cell>
          <cell r="Z24">
            <v>14572092.77</v>
          </cell>
          <cell r="AA24">
            <v>22565111.56</v>
          </cell>
          <cell r="AB24">
            <v>53081638.71</v>
          </cell>
          <cell r="AC24">
            <v>88542781.01</v>
          </cell>
          <cell r="AD24">
            <v>58236556.31</v>
          </cell>
          <cell r="AE24">
            <v>9577939.04</v>
          </cell>
          <cell r="AF24">
            <v>171012.17</v>
          </cell>
          <cell r="AG24">
            <v>2529519.36</v>
          </cell>
          <cell r="AH24">
            <v>272306.47</v>
          </cell>
          <cell r="AI24">
            <v>2889036.44</v>
          </cell>
          <cell r="AJ24">
            <v>242828.4</v>
          </cell>
          <cell r="AK24">
            <v>6825162.27</v>
          </cell>
        </row>
        <row r="24">
          <cell r="AR24">
            <v>29.47</v>
          </cell>
          <cell r="AS24">
            <v>60.96</v>
          </cell>
          <cell r="AT24">
            <v>30.85</v>
          </cell>
        </row>
        <row r="25">
          <cell r="U25">
            <v>55237.44</v>
          </cell>
          <cell r="V25">
            <v>90041.95</v>
          </cell>
          <cell r="W25">
            <v>227743.64</v>
          </cell>
          <cell r="X25">
            <v>597782.85</v>
          </cell>
          <cell r="Y25">
            <v>1173731.85</v>
          </cell>
          <cell r="Z25">
            <v>9169269.44</v>
          </cell>
          <cell r="AA25">
            <v>7199689.29</v>
          </cell>
          <cell r="AB25">
            <v>10831213.57</v>
          </cell>
          <cell r="AC25">
            <v>30388086.88</v>
          </cell>
          <cell r="AD25">
            <v>22699622.32</v>
          </cell>
          <cell r="AE25">
            <v>6392243.98</v>
          </cell>
          <cell r="AF25">
            <v>91921.56</v>
          </cell>
          <cell r="AG25">
            <v>2074561.17</v>
          </cell>
          <cell r="AH25">
            <v>152551.93</v>
          </cell>
          <cell r="AI25">
            <v>2501315.02</v>
          </cell>
          <cell r="AJ25">
            <v>92807.46</v>
          </cell>
          <cell r="AK25">
            <v>6101994.08</v>
          </cell>
        </row>
        <row r="25">
          <cell r="AR25">
            <v>29.83</v>
          </cell>
          <cell r="AS25">
            <v>64.6</v>
          </cell>
          <cell r="AT25">
            <v>41.6</v>
          </cell>
        </row>
        <row r="27">
          <cell r="V27">
            <v>1291834.28</v>
          </cell>
          <cell r="W27">
            <v>3467923.34</v>
          </cell>
          <cell r="X27">
            <v>4441969.15</v>
          </cell>
          <cell r="Y27">
            <v>5752951.65</v>
          </cell>
          <cell r="Z27">
            <v>18944812.97</v>
          </cell>
          <cell r="AA27">
            <v>22976236.82</v>
          </cell>
          <cell r="AB27">
            <v>38811835.88</v>
          </cell>
          <cell r="AC27">
            <v>52096345.26</v>
          </cell>
          <cell r="AD27">
            <v>70880029.29</v>
          </cell>
          <cell r="AE27">
            <v>21164716.57</v>
          </cell>
          <cell r="AF27">
            <v>3422956.21</v>
          </cell>
          <cell r="AG27">
            <v>8746448.08</v>
          </cell>
          <cell r="AH27">
            <v>5697982.12</v>
          </cell>
          <cell r="AI27">
            <v>5956281.33</v>
          </cell>
          <cell r="AJ27">
            <v>7226992.64</v>
          </cell>
          <cell r="AK27">
            <v>13834949.46</v>
          </cell>
        </row>
        <row r="27">
          <cell r="AR27">
            <v>64.16</v>
          </cell>
          <cell r="AS27">
            <v>70.95</v>
          </cell>
          <cell r="AT27">
            <v>76.9</v>
          </cell>
        </row>
        <row r="28">
          <cell r="U28">
            <v>0</v>
          </cell>
          <cell r="V28">
            <v>1387114.77</v>
          </cell>
          <cell r="W28">
            <v>8676553.16</v>
          </cell>
          <cell r="X28">
            <v>3740309.94</v>
          </cell>
          <cell r="Y28">
            <v>1011278.74</v>
          </cell>
          <cell r="Z28">
            <v>2112493.2</v>
          </cell>
          <cell r="AA28">
            <v>4702447.74</v>
          </cell>
          <cell r="AB28">
            <v>4054971.07</v>
          </cell>
          <cell r="AC28">
            <v>7839439.15</v>
          </cell>
          <cell r="AD28">
            <v>18564378.09</v>
          </cell>
          <cell r="AE28">
            <v>3148135.27</v>
          </cell>
          <cell r="AF28">
            <v>589982.74</v>
          </cell>
          <cell r="AG28">
            <v>482545.69</v>
          </cell>
          <cell r="AH28">
            <v>776556.67</v>
          </cell>
          <cell r="AI28">
            <v>777414.27</v>
          </cell>
          <cell r="AJ28">
            <v>1104398.65</v>
          </cell>
          <cell r="AK28">
            <v>3375859</v>
          </cell>
        </row>
        <row r="28">
          <cell r="AR28">
            <v>79.66</v>
          </cell>
          <cell r="AS28">
            <v>85.65</v>
          </cell>
          <cell r="AT28">
            <v>91.24</v>
          </cell>
        </row>
        <row r="29">
          <cell r="U29">
            <v>0</v>
          </cell>
          <cell r="V29">
            <v>408493.25</v>
          </cell>
          <cell r="W29">
            <v>1075105.75</v>
          </cell>
          <cell r="X29">
            <v>12035894.22</v>
          </cell>
          <cell r="Y29">
            <v>6184009.6</v>
          </cell>
          <cell r="Z29">
            <v>7543103.87</v>
          </cell>
          <cell r="AA29">
            <v>20471276.05</v>
          </cell>
          <cell r="AB29">
            <v>47824506.38</v>
          </cell>
          <cell r="AC29">
            <v>60152856.23</v>
          </cell>
          <cell r="AD29">
            <v>80091252.17</v>
          </cell>
          <cell r="AE29">
            <v>45815020.12</v>
          </cell>
          <cell r="AF29">
            <v>6608835.03</v>
          </cell>
          <cell r="AG29">
            <v>5282633.99</v>
          </cell>
          <cell r="AH29">
            <v>15408077.8</v>
          </cell>
          <cell r="AI29">
            <v>6186771.08</v>
          </cell>
          <cell r="AJ29">
            <v>7869850.41</v>
          </cell>
          <cell r="AK29">
            <v>18997620.29</v>
          </cell>
        </row>
        <row r="29">
          <cell r="AR29">
            <v>68.12</v>
          </cell>
          <cell r="AS29">
            <v>77.12</v>
          </cell>
          <cell r="AT29">
            <v>78.96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11797.35</v>
          </cell>
          <cell r="Y30">
            <v>93959.07</v>
          </cell>
          <cell r="Z30">
            <v>1739050.4</v>
          </cell>
          <cell r="AA30">
            <v>3699734.72</v>
          </cell>
          <cell r="AB30">
            <v>10457540.13</v>
          </cell>
          <cell r="AC30">
            <v>19628739.22</v>
          </cell>
          <cell r="AD30">
            <v>54896333.6</v>
          </cell>
          <cell r="AE30">
            <v>17232854.01</v>
          </cell>
          <cell r="AF30">
            <v>4166904.94</v>
          </cell>
          <cell r="AG30">
            <v>4585816.04</v>
          </cell>
          <cell r="AH30">
            <v>4860762.76</v>
          </cell>
          <cell r="AI30">
            <v>6171406.45</v>
          </cell>
          <cell r="AJ30">
            <v>11364914.37</v>
          </cell>
          <cell r="AK30">
            <v>44261606.99</v>
          </cell>
        </row>
        <row r="30">
          <cell r="AR30">
            <v>78.94</v>
          </cell>
          <cell r="AS30">
            <v>88.78</v>
          </cell>
          <cell r="AT30">
            <v>93.78</v>
          </cell>
        </row>
        <row r="31">
          <cell r="V31">
            <v>13425.05</v>
          </cell>
          <cell r="W31">
            <v>12464.82</v>
          </cell>
          <cell r="X31">
            <v>27853.08</v>
          </cell>
          <cell r="Y31">
            <v>425153.19</v>
          </cell>
          <cell r="Z31">
            <v>3481822.42</v>
          </cell>
          <cell r="AA31">
            <v>13096073.13</v>
          </cell>
          <cell r="AB31">
            <v>19553024.54</v>
          </cell>
          <cell r="AC31">
            <v>39001770.08</v>
          </cell>
          <cell r="AD31">
            <v>49233573.98</v>
          </cell>
          <cell r="AE31">
            <v>21055343.95</v>
          </cell>
          <cell r="AF31">
            <v>1961215.43</v>
          </cell>
          <cell r="AG31">
            <v>2244482.42</v>
          </cell>
          <cell r="AH31">
            <v>2405728.67</v>
          </cell>
          <cell r="AI31">
            <v>3156725.01</v>
          </cell>
          <cell r="AJ31">
            <v>4663135.27</v>
          </cell>
          <cell r="AK31">
            <v>12840016.06</v>
          </cell>
        </row>
        <row r="31">
          <cell r="AR31">
            <v>76.02</v>
          </cell>
          <cell r="AS31">
            <v>84.5</v>
          </cell>
          <cell r="AT31">
            <v>91.22</v>
          </cell>
        </row>
        <row r="33">
          <cell r="AR33">
            <v>69.59</v>
          </cell>
          <cell r="AS33">
            <v>73.41</v>
          </cell>
          <cell r="AT33">
            <v>75.16</v>
          </cell>
        </row>
      </sheetData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 Check"/>
      <sheetName val="Revenue 2010-11 Total"/>
      <sheetName val="Revenue 2010-11"/>
      <sheetName val="Quarterly Revenue Details"/>
    </sheetNames>
    <sheetDataSet>
      <sheetData sheetId="0"/>
      <sheetData sheetId="1">
        <row r="3">
          <cell r="D3">
            <v>2033.17</v>
          </cell>
        </row>
        <row r="3">
          <cell r="G3">
            <v>1785.54</v>
          </cell>
        </row>
        <row r="3">
          <cell r="J3">
            <v>1794.3</v>
          </cell>
        </row>
        <row r="3">
          <cell r="M3">
            <v>1603.29</v>
          </cell>
        </row>
        <row r="3">
          <cell r="P3">
            <v>2193.44</v>
          </cell>
        </row>
        <row r="3">
          <cell r="S3">
            <v>1821.37</v>
          </cell>
        </row>
        <row r="3">
          <cell r="V3">
            <v>1733.58</v>
          </cell>
        </row>
        <row r="3">
          <cell r="Y3">
            <v>1659.87</v>
          </cell>
        </row>
        <row r="3">
          <cell r="AB3">
            <v>1613.64</v>
          </cell>
        </row>
        <row r="3">
          <cell r="AE3">
            <v>1583</v>
          </cell>
          <cell r="AF3">
            <v>1535.9</v>
          </cell>
          <cell r="AG3">
            <v>29.75</v>
          </cell>
          <cell r="AH3">
            <v>1565.65</v>
          </cell>
        </row>
        <row r="4">
          <cell r="D4">
            <v>9690</v>
          </cell>
        </row>
        <row r="4">
          <cell r="G4">
            <v>6435.23</v>
          </cell>
        </row>
        <row r="4">
          <cell r="J4">
            <v>16067.81</v>
          </cell>
        </row>
        <row r="4">
          <cell r="M4">
            <v>6373.7</v>
          </cell>
        </row>
        <row r="4">
          <cell r="P4">
            <v>6945.71</v>
          </cell>
        </row>
        <row r="4">
          <cell r="S4">
            <v>9482.17</v>
          </cell>
        </row>
        <row r="4">
          <cell r="V4">
            <v>28.58</v>
          </cell>
        </row>
        <row r="4">
          <cell r="Y4">
            <v>20.38</v>
          </cell>
        </row>
        <row r="4">
          <cell r="AB4">
            <v>19.65</v>
          </cell>
        </row>
        <row r="4">
          <cell r="AE4">
            <v>10374</v>
          </cell>
          <cell r="AF4">
            <v>10996.84</v>
          </cell>
          <cell r="AG4">
            <v>19.92</v>
          </cell>
          <cell r="AH4">
            <v>11016.76</v>
          </cell>
        </row>
        <row r="5">
          <cell r="D5">
            <v>6573</v>
          </cell>
        </row>
        <row r="5">
          <cell r="G5">
            <v>9221.07</v>
          </cell>
        </row>
        <row r="5">
          <cell r="J5">
            <v>6426.99</v>
          </cell>
        </row>
        <row r="5">
          <cell r="M5">
            <v>7861.01</v>
          </cell>
        </row>
        <row r="5">
          <cell r="P5">
            <v>7135.66</v>
          </cell>
        </row>
        <row r="5">
          <cell r="S5">
            <v>6031.64</v>
          </cell>
        </row>
        <row r="5">
          <cell r="V5">
            <v>4.8</v>
          </cell>
        </row>
        <row r="5">
          <cell r="Y5">
            <v>5.88</v>
          </cell>
        </row>
        <row r="5">
          <cell r="AB5">
            <v>10.46</v>
          </cell>
        </row>
        <row r="5">
          <cell r="AE5">
            <v>17522</v>
          </cell>
          <cell r="AF5">
            <v>4723.3</v>
          </cell>
          <cell r="AG5">
            <v>4.57</v>
          </cell>
          <cell r="AH5">
            <v>4727.87</v>
          </cell>
        </row>
        <row r="6">
          <cell r="D6">
            <v>6858.06</v>
          </cell>
        </row>
        <row r="6">
          <cell r="G6">
            <v>228.81</v>
          </cell>
        </row>
        <row r="6">
          <cell r="J6">
            <v>0</v>
          </cell>
        </row>
        <row r="6">
          <cell r="M6">
            <v>11.41</v>
          </cell>
        </row>
        <row r="6">
          <cell r="P6">
            <v>2.31</v>
          </cell>
        </row>
        <row r="6">
          <cell r="S6">
            <v>53255.26</v>
          </cell>
        </row>
        <row r="6">
          <cell r="V6">
            <v>8936.11</v>
          </cell>
        </row>
        <row r="6">
          <cell r="Y6">
            <v>8216.47</v>
          </cell>
        </row>
        <row r="6">
          <cell r="AB6">
            <v>11759.4</v>
          </cell>
        </row>
        <row r="6">
          <cell r="AE6">
            <v>9650</v>
          </cell>
          <cell r="AF6">
            <v>7815.34</v>
          </cell>
          <cell r="AG6">
            <v>0</v>
          </cell>
          <cell r="AH6">
            <v>7815.34</v>
          </cell>
        </row>
        <row r="7">
          <cell r="D7">
            <v>8032.46</v>
          </cell>
        </row>
        <row r="7">
          <cell r="G7">
            <v>8073.24</v>
          </cell>
        </row>
        <row r="7">
          <cell r="J7">
            <v>7232.23</v>
          </cell>
        </row>
        <row r="7">
          <cell r="M7">
            <v>6881.93</v>
          </cell>
        </row>
        <row r="7">
          <cell r="P7">
            <v>8733.22</v>
          </cell>
        </row>
        <row r="7">
          <cell r="S7">
            <v>7432.15</v>
          </cell>
        </row>
        <row r="7">
          <cell r="V7">
            <v>8023.76</v>
          </cell>
        </row>
        <row r="7">
          <cell r="Y7">
            <v>7975.43</v>
          </cell>
        </row>
        <row r="7">
          <cell r="AB7">
            <v>7826.68</v>
          </cell>
        </row>
        <row r="7">
          <cell r="AE7">
            <v>7797</v>
          </cell>
          <cell r="AF7">
            <v>7412.49</v>
          </cell>
          <cell r="AG7">
            <v>41.77</v>
          </cell>
          <cell r="AH7">
            <v>7454.26</v>
          </cell>
        </row>
        <row r="8">
          <cell r="D8">
            <v>5930.06</v>
          </cell>
        </row>
        <row r="8">
          <cell r="G8">
            <v>5042.12</v>
          </cell>
        </row>
        <row r="8">
          <cell r="J8">
            <v>6804.63</v>
          </cell>
        </row>
        <row r="8">
          <cell r="M8">
            <v>5346.43</v>
          </cell>
        </row>
        <row r="8">
          <cell r="P8">
            <v>423.7</v>
          </cell>
        </row>
        <row r="8">
          <cell r="S8">
            <v>8130.21</v>
          </cell>
        </row>
        <row r="8">
          <cell r="V8">
            <v>439.53</v>
          </cell>
        </row>
        <row r="8">
          <cell r="Y8">
            <v>553.9</v>
          </cell>
        </row>
        <row r="8">
          <cell r="AB8">
            <v>425.96</v>
          </cell>
        </row>
        <row r="8">
          <cell r="AE8">
            <v>415</v>
          </cell>
          <cell r="AF8">
            <v>0</v>
          </cell>
          <cell r="AG8">
            <v>400.44</v>
          </cell>
          <cell r="AH8">
            <v>400.44</v>
          </cell>
        </row>
        <row r="9">
          <cell r="D9">
            <v>6301</v>
          </cell>
        </row>
        <row r="9">
          <cell r="G9">
            <v>696.62</v>
          </cell>
        </row>
        <row r="9">
          <cell r="J9">
            <v>916</v>
          </cell>
        </row>
        <row r="9">
          <cell r="M9">
            <v>497.18</v>
          </cell>
        </row>
        <row r="9">
          <cell r="P9">
            <v>486.03</v>
          </cell>
        </row>
        <row r="9">
          <cell r="S9">
            <v>18481.51</v>
          </cell>
        </row>
        <row r="9">
          <cell r="V9">
            <v>0</v>
          </cell>
        </row>
        <row r="9">
          <cell r="Y9">
            <v>19591.24</v>
          </cell>
        </row>
        <row r="9">
          <cell r="AB9">
            <v>8310.52</v>
          </cell>
        </row>
        <row r="9">
          <cell r="AE9">
            <v>8188</v>
          </cell>
          <cell r="AF9">
            <v>8316.87</v>
          </cell>
          <cell r="AG9">
            <v>205.91</v>
          </cell>
          <cell r="AH9">
            <v>8522.78</v>
          </cell>
        </row>
        <row r="10">
          <cell r="D10">
            <v>7736.85</v>
          </cell>
        </row>
        <row r="10">
          <cell r="G10">
            <v>7584.48</v>
          </cell>
        </row>
        <row r="10">
          <cell r="J10">
            <v>8761.49</v>
          </cell>
        </row>
        <row r="10">
          <cell r="M10">
            <v>5768.44</v>
          </cell>
        </row>
        <row r="10">
          <cell r="P10">
            <v>14969.86</v>
          </cell>
        </row>
        <row r="10">
          <cell r="S10">
            <v>12766.52</v>
          </cell>
        </row>
        <row r="10">
          <cell r="V10">
            <v>10548.41</v>
          </cell>
        </row>
        <row r="10">
          <cell r="Y10">
            <v>11292.42</v>
          </cell>
        </row>
        <row r="10">
          <cell r="AB10">
            <v>8632.39</v>
          </cell>
        </row>
        <row r="10">
          <cell r="AE10">
            <v>8121</v>
          </cell>
          <cell r="AF10">
            <v>8684.23</v>
          </cell>
          <cell r="AG10">
            <v>528.18</v>
          </cell>
          <cell r="AH10">
            <v>9212.41</v>
          </cell>
        </row>
        <row r="11">
          <cell r="D11">
            <v>13032.27</v>
          </cell>
        </row>
        <row r="11">
          <cell r="G11">
            <v>11959.74</v>
          </cell>
        </row>
        <row r="11">
          <cell r="J11">
            <v>11850.27</v>
          </cell>
        </row>
        <row r="11">
          <cell r="M11">
            <v>11545.83</v>
          </cell>
        </row>
        <row r="11">
          <cell r="P11">
            <v>12199.13</v>
          </cell>
        </row>
        <row r="11">
          <cell r="S11">
            <v>12113.8</v>
          </cell>
        </row>
        <row r="11">
          <cell r="V11">
            <v>12166.82</v>
          </cell>
        </row>
        <row r="11">
          <cell r="Y11">
            <v>11335.89</v>
          </cell>
        </row>
        <row r="11">
          <cell r="AB11">
            <v>11181.36</v>
          </cell>
        </row>
        <row r="11">
          <cell r="AE11">
            <v>12102</v>
          </cell>
          <cell r="AF11">
            <v>10139.28</v>
          </cell>
          <cell r="AG11">
            <v>0.69</v>
          </cell>
          <cell r="AH11">
            <v>10139.97</v>
          </cell>
        </row>
        <row r="13">
          <cell r="D13">
            <v>5229.83</v>
          </cell>
        </row>
        <row r="13">
          <cell r="G13">
            <v>9283</v>
          </cell>
        </row>
        <row r="13">
          <cell r="J13">
            <v>3651.67</v>
          </cell>
        </row>
        <row r="13">
          <cell r="M13">
            <v>7392.01</v>
          </cell>
        </row>
        <row r="13">
          <cell r="P13">
            <v>9779.64</v>
          </cell>
        </row>
        <row r="13">
          <cell r="S13">
            <v>10589.64</v>
          </cell>
        </row>
        <row r="13">
          <cell r="V13">
            <v>10405.67</v>
          </cell>
        </row>
        <row r="13">
          <cell r="Y13">
            <v>10857.47</v>
          </cell>
        </row>
        <row r="13">
          <cell r="AB13">
            <v>10189.62</v>
          </cell>
        </row>
        <row r="13">
          <cell r="AE13">
            <v>9424</v>
          </cell>
          <cell r="AF13">
            <v>8534.44</v>
          </cell>
          <cell r="AG13">
            <v>2091.66</v>
          </cell>
          <cell r="AH13">
            <v>10626.1</v>
          </cell>
        </row>
        <row r="14">
          <cell r="D14">
            <v>22155</v>
          </cell>
        </row>
        <row r="14">
          <cell r="G14">
            <v>19526</v>
          </cell>
        </row>
        <row r="14">
          <cell r="J14">
            <v>22640.79</v>
          </cell>
        </row>
        <row r="14">
          <cell r="M14">
            <v>324.84</v>
          </cell>
        </row>
        <row r="14">
          <cell r="P14">
            <v>240.87</v>
          </cell>
        </row>
        <row r="14">
          <cell r="S14">
            <v>239.63</v>
          </cell>
        </row>
        <row r="14">
          <cell r="V14">
            <v>255.02</v>
          </cell>
        </row>
        <row r="14">
          <cell r="Y14">
            <v>210.47</v>
          </cell>
        </row>
        <row r="14">
          <cell r="AB14">
            <v>25331.85</v>
          </cell>
        </row>
        <row r="14">
          <cell r="AE14">
            <v>213880</v>
          </cell>
          <cell r="AF14">
            <v>22999.52</v>
          </cell>
          <cell r="AG14">
            <v>96.89</v>
          </cell>
          <cell r="AH14">
            <v>23096.41</v>
          </cell>
        </row>
        <row r="15">
          <cell r="D15">
            <v>46686.52</v>
          </cell>
        </row>
        <row r="15">
          <cell r="G15">
            <v>7354.74</v>
          </cell>
        </row>
        <row r="15">
          <cell r="J15">
            <v>47857.04</v>
          </cell>
        </row>
        <row r="15">
          <cell r="M15">
            <v>25347.82</v>
          </cell>
        </row>
        <row r="15">
          <cell r="P15">
            <v>22952.32</v>
          </cell>
        </row>
        <row r="15">
          <cell r="S15">
            <v>23162.79</v>
          </cell>
        </row>
        <row r="15">
          <cell r="V15">
            <v>19490.38</v>
          </cell>
        </row>
        <row r="15">
          <cell r="Y15">
            <v>18975.51</v>
          </cell>
        </row>
        <row r="15">
          <cell r="AB15">
            <v>16734.02</v>
          </cell>
        </row>
        <row r="15">
          <cell r="AE15">
            <v>15682</v>
          </cell>
          <cell r="AF15">
            <v>13631.92</v>
          </cell>
          <cell r="AG15">
            <v>562.17</v>
          </cell>
          <cell r="AH15">
            <v>14194.09</v>
          </cell>
        </row>
        <row r="16">
          <cell r="D16">
            <v>1273.92</v>
          </cell>
        </row>
        <row r="16">
          <cell r="G16">
            <v>67927.48</v>
          </cell>
        </row>
        <row r="16">
          <cell r="J16">
            <v>1779.95</v>
          </cell>
        </row>
        <row r="16">
          <cell r="M16">
            <v>78069.24</v>
          </cell>
        </row>
        <row r="16">
          <cell r="P16">
            <v>36527.25</v>
          </cell>
        </row>
        <row r="16">
          <cell r="S16">
            <v>35544.92</v>
          </cell>
        </row>
        <row r="16">
          <cell r="V16">
            <v>23949.36</v>
          </cell>
        </row>
        <row r="16">
          <cell r="Y16">
            <v>37372.83</v>
          </cell>
        </row>
        <row r="16">
          <cell r="AB16">
            <v>28077.05</v>
          </cell>
        </row>
        <row r="16">
          <cell r="AE16">
            <v>29305</v>
          </cell>
          <cell r="AF16">
            <v>26839.05</v>
          </cell>
          <cell r="AG16">
            <v>708.5</v>
          </cell>
          <cell r="AH16">
            <v>27547.55</v>
          </cell>
        </row>
        <row r="18">
          <cell r="D18">
            <v>12220.42</v>
          </cell>
        </row>
        <row r="18">
          <cell r="G18">
            <v>-71.31</v>
          </cell>
        </row>
        <row r="18">
          <cell r="J18">
            <v>21395.61</v>
          </cell>
        </row>
        <row r="18">
          <cell r="M18">
            <v>1133.42</v>
          </cell>
        </row>
        <row r="18">
          <cell r="P18">
            <v>13785.5</v>
          </cell>
        </row>
        <row r="18">
          <cell r="S18">
            <v>-94.5</v>
          </cell>
        </row>
        <row r="18">
          <cell r="V18">
            <v>11334.39</v>
          </cell>
        </row>
        <row r="18">
          <cell r="Y18">
            <v>-34.47</v>
          </cell>
        </row>
        <row r="18">
          <cell r="AB18">
            <v>10126.15</v>
          </cell>
        </row>
        <row r="18">
          <cell r="AE18">
            <v>-1131</v>
          </cell>
          <cell r="AF18">
            <v>7250.25</v>
          </cell>
          <cell r="AG18">
            <v>12.7</v>
          </cell>
          <cell r="AH18">
            <v>7262.95</v>
          </cell>
        </row>
        <row r="19">
          <cell r="D19">
            <v>205.69</v>
          </cell>
        </row>
        <row r="19">
          <cell r="G19">
            <v>17564.46</v>
          </cell>
        </row>
        <row r="19">
          <cell r="J19">
            <v>-86.83</v>
          </cell>
        </row>
        <row r="19">
          <cell r="M19">
            <v>18034.44</v>
          </cell>
        </row>
        <row r="19">
          <cell r="P19">
            <v>241</v>
          </cell>
        </row>
        <row r="19">
          <cell r="S19">
            <v>17772.36</v>
          </cell>
        </row>
        <row r="19">
          <cell r="V19">
            <v>157.45</v>
          </cell>
        </row>
        <row r="19">
          <cell r="Y19">
            <v>15198.45</v>
          </cell>
        </row>
        <row r="19">
          <cell r="AB19">
            <v>176.55</v>
          </cell>
        </row>
        <row r="19">
          <cell r="AE19">
            <v>14036</v>
          </cell>
          <cell r="AF19">
            <v>459.73</v>
          </cell>
          <cell r="AG19">
            <v>12.5</v>
          </cell>
          <cell r="AH19">
            <v>472.23</v>
          </cell>
        </row>
        <row r="20">
          <cell r="D20">
            <v>29419.13</v>
          </cell>
        </row>
        <row r="20">
          <cell r="G20">
            <v>1475.72</v>
          </cell>
        </row>
        <row r="20">
          <cell r="J20">
            <v>40498.48</v>
          </cell>
        </row>
        <row r="20">
          <cell r="M20">
            <v>1554.27</v>
          </cell>
        </row>
        <row r="20">
          <cell r="P20">
            <v>27173.25</v>
          </cell>
        </row>
        <row r="20">
          <cell r="S20">
            <v>1319.59</v>
          </cell>
        </row>
        <row r="20">
          <cell r="V20">
            <v>25622.87</v>
          </cell>
        </row>
        <row r="20">
          <cell r="Y20">
            <v>1258.52</v>
          </cell>
        </row>
        <row r="20">
          <cell r="AB20">
            <v>23783.94</v>
          </cell>
        </row>
        <row r="20">
          <cell r="AE20">
            <v>1060</v>
          </cell>
          <cell r="AF20">
            <v>21674.21</v>
          </cell>
          <cell r="AG20">
            <v>0</v>
          </cell>
          <cell r="AH20">
            <v>21674.21</v>
          </cell>
        </row>
        <row r="21">
          <cell r="D21">
            <v>248.94</v>
          </cell>
        </row>
        <row r="21">
          <cell r="G21">
            <v>16078.91</v>
          </cell>
        </row>
        <row r="21">
          <cell r="J21">
            <v>198.69</v>
          </cell>
        </row>
        <row r="21">
          <cell r="M21">
            <v>15569.21</v>
          </cell>
        </row>
        <row r="21">
          <cell r="P21">
            <v>11.61</v>
          </cell>
        </row>
        <row r="21">
          <cell r="S21">
            <v>14856.41</v>
          </cell>
        </row>
        <row r="21">
          <cell r="V21">
            <v>15.37</v>
          </cell>
        </row>
        <row r="21">
          <cell r="Y21">
            <v>14368.49</v>
          </cell>
        </row>
        <row r="21">
          <cell r="AB21">
            <v>-61.28</v>
          </cell>
        </row>
        <row r="21">
          <cell r="AE21">
            <v>13023</v>
          </cell>
          <cell r="AF21">
            <v>439.73</v>
          </cell>
          <cell r="AG21">
            <v>20.18</v>
          </cell>
          <cell r="AH21">
            <v>459.91</v>
          </cell>
        </row>
        <row r="22">
          <cell r="D22">
            <v>1558.61</v>
          </cell>
        </row>
        <row r="22">
          <cell r="G22">
            <v>34969.75</v>
          </cell>
        </row>
        <row r="22">
          <cell r="J22">
            <v>2166.81</v>
          </cell>
        </row>
        <row r="22">
          <cell r="M22">
            <v>31142.02</v>
          </cell>
        </row>
        <row r="22">
          <cell r="P22">
            <v>-350.25</v>
          </cell>
        </row>
        <row r="22">
          <cell r="S22">
            <v>26773.44</v>
          </cell>
        </row>
        <row r="22">
          <cell r="V22">
            <v>194.47</v>
          </cell>
        </row>
        <row r="22">
          <cell r="Y22">
            <v>25477.45</v>
          </cell>
        </row>
        <row r="22">
          <cell r="AB22">
            <v>-489.58</v>
          </cell>
        </row>
        <row r="22">
          <cell r="AE22">
            <v>23982</v>
          </cell>
          <cell r="AF22">
            <v>-424.16</v>
          </cell>
          <cell r="AG22">
            <v>2161.44</v>
          </cell>
          <cell r="AH22">
            <v>1737.28</v>
          </cell>
        </row>
        <row r="23">
          <cell r="D23">
            <v>2186.86</v>
          </cell>
        </row>
        <row r="23">
          <cell r="G23">
            <v>30787.14</v>
          </cell>
        </row>
        <row r="23">
          <cell r="J23">
            <v>2626.82</v>
          </cell>
        </row>
        <row r="23">
          <cell r="M23">
            <v>22397.77</v>
          </cell>
        </row>
        <row r="23">
          <cell r="P23">
            <v>1365.53</v>
          </cell>
        </row>
        <row r="23">
          <cell r="S23">
            <v>17298.36</v>
          </cell>
        </row>
        <row r="23">
          <cell r="V23">
            <v>1929.58</v>
          </cell>
        </row>
        <row r="23">
          <cell r="Y23">
            <v>17107.18</v>
          </cell>
        </row>
        <row r="23">
          <cell r="AB23">
            <v>1973.42</v>
          </cell>
        </row>
        <row r="23">
          <cell r="AE23">
            <v>14001</v>
          </cell>
          <cell r="AF23">
            <v>-898.14</v>
          </cell>
          <cell r="AG23">
            <v>0</v>
          </cell>
          <cell r="AH23">
            <v>-898.14</v>
          </cell>
        </row>
        <row r="24">
          <cell r="D24">
            <v>27145.63</v>
          </cell>
        </row>
        <row r="24">
          <cell r="G24">
            <v>98.06</v>
          </cell>
        </row>
        <row r="24">
          <cell r="J24">
            <v>20306.96</v>
          </cell>
        </row>
        <row r="24">
          <cell r="M24">
            <v>907.25</v>
          </cell>
        </row>
        <row r="24">
          <cell r="P24">
            <v>16363.85</v>
          </cell>
        </row>
        <row r="24">
          <cell r="S24">
            <v>3031.68</v>
          </cell>
        </row>
        <row r="24">
          <cell r="V24">
            <v>16978.14</v>
          </cell>
        </row>
        <row r="24">
          <cell r="Y24">
            <v>292.42</v>
          </cell>
        </row>
        <row r="24">
          <cell r="AB24">
            <v>10313.53</v>
          </cell>
        </row>
        <row r="24">
          <cell r="AE24">
            <v>-256</v>
          </cell>
          <cell r="AF24">
            <v>7734.67</v>
          </cell>
          <cell r="AG24">
            <v>0</v>
          </cell>
          <cell r="AH24">
            <v>7734.67</v>
          </cell>
        </row>
        <row r="25">
          <cell r="D25">
            <v>18831.44</v>
          </cell>
        </row>
        <row r="25">
          <cell r="G25">
            <v>404.15</v>
          </cell>
        </row>
        <row r="25">
          <cell r="J25">
            <v>16184.15</v>
          </cell>
        </row>
        <row r="25">
          <cell r="M25">
            <v>718.05</v>
          </cell>
        </row>
        <row r="25">
          <cell r="P25">
            <v>12552.2</v>
          </cell>
        </row>
        <row r="25">
          <cell r="S25">
            <v>49.62</v>
          </cell>
        </row>
        <row r="25">
          <cell r="V25">
            <v>11360.82</v>
          </cell>
        </row>
        <row r="25">
          <cell r="Y25">
            <v>121.28</v>
          </cell>
        </row>
        <row r="25">
          <cell r="AB25">
            <v>9939.73</v>
          </cell>
        </row>
        <row r="25">
          <cell r="AE25">
            <v>-39</v>
          </cell>
          <cell r="AF25">
            <v>8643.86</v>
          </cell>
          <cell r="AG25">
            <v>123.74</v>
          </cell>
          <cell r="AH25">
            <v>8767.6</v>
          </cell>
        </row>
        <row r="27">
          <cell r="D27">
            <v>26071</v>
          </cell>
        </row>
        <row r="27">
          <cell r="G27">
            <v>20217</v>
          </cell>
        </row>
        <row r="27">
          <cell r="J27">
            <v>26145</v>
          </cell>
        </row>
        <row r="27">
          <cell r="M27">
            <v>21640.02</v>
          </cell>
        </row>
        <row r="27">
          <cell r="P27">
            <v>24347.12</v>
          </cell>
        </row>
        <row r="27">
          <cell r="S27">
            <v>43.37</v>
          </cell>
        </row>
        <row r="27">
          <cell r="V27">
            <v>33661.86</v>
          </cell>
        </row>
        <row r="27">
          <cell r="Y27">
            <v>23659.95</v>
          </cell>
        </row>
        <row r="27">
          <cell r="AB27">
            <v>22303.19</v>
          </cell>
        </row>
        <row r="27">
          <cell r="AE27">
            <v>21829</v>
          </cell>
          <cell r="AF27">
            <v>19987.82</v>
          </cell>
          <cell r="AG27">
            <v>38.72</v>
          </cell>
          <cell r="AH27">
            <v>20026.54</v>
          </cell>
        </row>
        <row r="28">
          <cell r="D28">
            <v>6762.83</v>
          </cell>
        </row>
        <row r="28">
          <cell r="G28">
            <v>11778.42</v>
          </cell>
        </row>
        <row r="28">
          <cell r="J28">
            <v>8533.66</v>
          </cell>
        </row>
        <row r="28">
          <cell r="M28">
            <v>9877.31</v>
          </cell>
        </row>
        <row r="28">
          <cell r="P28">
            <v>9043.18</v>
          </cell>
        </row>
        <row r="28">
          <cell r="S28">
            <v>9352.9</v>
          </cell>
        </row>
        <row r="28">
          <cell r="V28">
            <v>9101.51</v>
          </cell>
        </row>
        <row r="28">
          <cell r="Y28">
            <v>9050.37</v>
          </cell>
        </row>
        <row r="28">
          <cell r="AB28">
            <v>9027.23</v>
          </cell>
        </row>
        <row r="28">
          <cell r="AE28">
            <v>8784</v>
          </cell>
          <cell r="AF28">
            <v>2190.38</v>
          </cell>
          <cell r="AG28">
            <v>4.53</v>
          </cell>
          <cell r="AH28">
            <v>2194.91</v>
          </cell>
        </row>
        <row r="29">
          <cell r="D29">
            <v>35182</v>
          </cell>
        </row>
        <row r="29">
          <cell r="G29">
            <v>40388.86</v>
          </cell>
        </row>
        <row r="29">
          <cell r="J29">
            <v>40741.8</v>
          </cell>
        </row>
        <row r="29">
          <cell r="M29">
            <v>37922.94</v>
          </cell>
        </row>
        <row r="29">
          <cell r="P29">
            <v>31.7</v>
          </cell>
        </row>
        <row r="29">
          <cell r="S29">
            <v>34321.32</v>
          </cell>
        </row>
        <row r="29">
          <cell r="V29">
            <v>31397.47</v>
          </cell>
        </row>
        <row r="29">
          <cell r="Y29">
            <v>25699.46</v>
          </cell>
        </row>
        <row r="29">
          <cell r="AB29">
            <v>35509.09</v>
          </cell>
        </row>
        <row r="29">
          <cell r="AE29">
            <v>35235</v>
          </cell>
          <cell r="AF29">
            <v>-38.33</v>
          </cell>
          <cell r="AG29">
            <v>22.28</v>
          </cell>
          <cell r="AH29">
            <v>-16.05</v>
          </cell>
        </row>
        <row r="30">
          <cell r="D30">
            <v>85902</v>
          </cell>
        </row>
        <row r="30">
          <cell r="G30">
            <v>94670</v>
          </cell>
        </row>
        <row r="30">
          <cell r="J30">
            <v>-207.59</v>
          </cell>
        </row>
        <row r="30">
          <cell r="M30">
            <v>170087.82</v>
          </cell>
        </row>
        <row r="30">
          <cell r="P30">
            <v>99676.57</v>
          </cell>
        </row>
        <row r="30">
          <cell r="S30">
            <v>92929.38</v>
          </cell>
        </row>
        <row r="30">
          <cell r="V30">
            <v>85843.1</v>
          </cell>
        </row>
        <row r="30">
          <cell r="Y30">
            <v>84004.86</v>
          </cell>
        </row>
        <row r="30">
          <cell r="AB30">
            <v>84397.68</v>
          </cell>
        </row>
        <row r="30">
          <cell r="AE30">
            <v>64474</v>
          </cell>
          <cell r="AF30">
            <v>72039.96</v>
          </cell>
          <cell r="AG30">
            <v>0</v>
          </cell>
          <cell r="AH30">
            <v>72039.96</v>
          </cell>
        </row>
        <row r="31">
          <cell r="D31">
            <v>46736.96</v>
          </cell>
        </row>
        <row r="31">
          <cell r="G31">
            <v>7534.58</v>
          </cell>
        </row>
        <row r="31">
          <cell r="J31">
            <v>42138.93</v>
          </cell>
        </row>
        <row r="31">
          <cell r="M31">
            <v>76543.13</v>
          </cell>
        </row>
        <row r="31">
          <cell r="P31">
            <v>43882.79</v>
          </cell>
        </row>
        <row r="31">
          <cell r="S31">
            <v>39906.75</v>
          </cell>
        </row>
        <row r="31">
          <cell r="V31">
            <v>37688.09</v>
          </cell>
        </row>
        <row r="31">
          <cell r="Y31">
            <v>38505.05</v>
          </cell>
        </row>
        <row r="31">
          <cell r="AB31">
            <v>35696.71</v>
          </cell>
        </row>
        <row r="31">
          <cell r="AE31">
            <v>13918</v>
          </cell>
          <cell r="AF31">
            <v>22022.46</v>
          </cell>
          <cell r="AG31">
            <v>91.15</v>
          </cell>
          <cell r="AH31">
            <v>22113.61</v>
          </cell>
        </row>
        <row r="32">
          <cell r="D32">
            <v>434003.65</v>
          </cell>
        </row>
        <row r="32">
          <cell r="G32">
            <v>431013.81</v>
          </cell>
        </row>
        <row r="32">
          <cell r="J32">
            <v>356425.66</v>
          </cell>
        </row>
        <row r="32">
          <cell r="M32">
            <v>564550.78</v>
          </cell>
        </row>
        <row r="32">
          <cell r="P32">
            <v>370713.19</v>
          </cell>
        </row>
        <row r="32">
          <cell r="S32">
            <v>456612.29</v>
          </cell>
        </row>
        <row r="32">
          <cell r="V32">
            <v>361267.14</v>
          </cell>
        </row>
        <row r="32">
          <cell r="Y32">
            <v>382776.77</v>
          </cell>
        </row>
        <row r="32">
          <cell r="AB32">
            <v>372808.96</v>
          </cell>
        </row>
        <row r="32">
          <cell r="AE32">
            <v>552959</v>
          </cell>
          <cell r="AF32">
            <v>292711.62</v>
          </cell>
          <cell r="AG32">
            <v>7177.69</v>
          </cell>
          <cell r="AH32">
            <v>299889.3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D42" activeCellId="0" sqref="D42"/>
    </sheetView>
  </sheetViews>
  <sheetFormatPr defaultColWidth="7.84765625" defaultRowHeight="12.75" zeroHeight="false" outlineLevelRow="0" outlineLevelCol="0"/>
  <cols>
    <col collapsed="false" customWidth="false" hidden="true" outlineLevel="0" max="2" min="1" style="1" width="7.85"/>
    <col collapsed="false" customWidth="true" hidden="false" outlineLevel="0" max="3" min="3" style="1" width="7.14"/>
    <col collapsed="false" customWidth="true" hidden="false" outlineLevel="0" max="4" min="4" style="1" width="30.56"/>
    <col collapsed="false" customWidth="true" hidden="false" outlineLevel="0" max="5" min="5" style="1" width="16.56"/>
    <col collapsed="false" customWidth="true" hidden="false" outlineLevel="0" max="6" min="6" style="1" width="18.28"/>
    <col collapsed="false" customWidth="true" hidden="false" outlineLevel="0" max="7" min="7" style="1" width="16.56"/>
    <col collapsed="false" customWidth="true" hidden="false" outlineLevel="0" max="8" min="8" style="1" width="18.28"/>
    <col collapsed="false" customWidth="true" hidden="false" outlineLevel="0" max="9" min="9" style="2" width="16.56"/>
    <col collapsed="false" customWidth="true" hidden="false" outlineLevel="0" max="10" min="10" style="1" width="18.28"/>
    <col collapsed="false" customWidth="true" hidden="false" outlineLevel="0" max="11" min="11" style="1" width="11.42"/>
    <col collapsed="false" customWidth="false" hidden="false" outlineLevel="0" max="257" min="12" style="1" width="7.85"/>
  </cols>
  <sheetData>
    <row r="1" customFormat="false" ht="30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</row>
    <row r="4" customFormat="false" ht="22.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C5" s="6"/>
      <c r="D5" s="7"/>
      <c r="E5" s="7"/>
      <c r="F5" s="7"/>
      <c r="G5" s="7"/>
      <c r="H5" s="7"/>
      <c r="I5" s="8"/>
      <c r="J5" s="9"/>
    </row>
    <row r="6" s="10" customFormat="true" ht="21.75" hidden="false" customHeight="true" outlineLevel="0" collapsed="false">
      <c r="C6" s="11" t="s">
        <v>4</v>
      </c>
      <c r="D6" s="12" t="s">
        <v>5</v>
      </c>
      <c r="E6" s="13" t="s">
        <v>6</v>
      </c>
      <c r="F6" s="13"/>
      <c r="G6" s="13"/>
      <c r="H6" s="13"/>
      <c r="I6" s="13"/>
      <c r="J6" s="13"/>
    </row>
    <row r="7" s="10" customFormat="true" ht="45.75" hidden="false" customHeight="true" outlineLevel="0" collapsed="false">
      <c r="C7" s="11"/>
      <c r="D7" s="12"/>
      <c r="E7" s="14" t="s">
        <v>7</v>
      </c>
      <c r="F7" s="14"/>
      <c r="G7" s="15" t="s">
        <v>8</v>
      </c>
      <c r="H7" s="15"/>
      <c r="I7" s="16" t="s">
        <v>9</v>
      </c>
      <c r="J7" s="16"/>
    </row>
    <row r="8" s="17" customFormat="true" ht="34.5" hidden="false" customHeight="true" outlineLevel="0" collapsed="false">
      <c r="C8" s="11"/>
      <c r="D8" s="12"/>
      <c r="E8" s="18" t="s">
        <v>10</v>
      </c>
      <c r="F8" s="19" t="s">
        <v>11</v>
      </c>
      <c r="G8" s="19" t="s">
        <v>10</v>
      </c>
      <c r="H8" s="20" t="s">
        <v>12</v>
      </c>
      <c r="I8" s="19" t="s">
        <v>10</v>
      </c>
      <c r="J8" s="19" t="s">
        <v>12</v>
      </c>
    </row>
    <row r="9" s="21" customFormat="true" ht="30" hidden="false" customHeight="true" outlineLevel="0" collapsed="false">
      <c r="A9" s="21" t="s">
        <v>13</v>
      </c>
      <c r="B9" s="22" t="n">
        <v>1</v>
      </c>
      <c r="C9" s="23" t="n">
        <v>1</v>
      </c>
      <c r="D9" s="24" t="s">
        <v>14</v>
      </c>
      <c r="E9" s="25" t="n">
        <f aca="false">ROUND(([1]consiladitation!R324/100000),2)</f>
        <v>10.33</v>
      </c>
      <c r="F9" s="26" t="n">
        <f aca="false">ROUND(([1]consiladitation!W324/100000),2)</f>
        <v>138.79</v>
      </c>
      <c r="G9" s="27" t="n">
        <f aca="false">ROUND(([1]consiladitation!AJ324/100000),2)</f>
        <v>0</v>
      </c>
      <c r="H9" s="27" t="n">
        <f aca="false">ROUND(([1]consiladitation!AK324/100000),2)</f>
        <v>1.63</v>
      </c>
      <c r="I9" s="28" t="n">
        <f aca="false">E9+G9</f>
        <v>10.33</v>
      </c>
      <c r="J9" s="28" t="n">
        <f aca="false">F9+H9</f>
        <v>140.42</v>
      </c>
    </row>
    <row r="10" s="21" customFormat="true" ht="30" hidden="false" customHeight="true" outlineLevel="0" collapsed="false">
      <c r="A10" s="21" t="s">
        <v>13</v>
      </c>
      <c r="B10" s="22" t="n">
        <v>3</v>
      </c>
      <c r="C10" s="29" t="n">
        <v>2</v>
      </c>
      <c r="D10" s="30" t="s">
        <v>15</v>
      </c>
      <c r="E10" s="25" t="n">
        <f aca="false">ROUND(([1]consiladitation!R325/100000),2)</f>
        <v>89.19</v>
      </c>
      <c r="F10" s="26" t="n">
        <f aca="false">ROUND(([1]consiladitation!W325/100000),2)</f>
        <v>1170.25</v>
      </c>
      <c r="G10" s="27" t="n">
        <f aca="false">ROUND(([1]consiladitation!AJ325/100000),2)</f>
        <v>0</v>
      </c>
      <c r="H10" s="27" t="n">
        <f aca="false">ROUND(([1]consiladitation!AK325/100000),2)</f>
        <v>0.58</v>
      </c>
      <c r="I10" s="27" t="n">
        <f aca="false">E10+G10</f>
        <v>89.19</v>
      </c>
      <c r="J10" s="27" t="n">
        <f aca="false">F10+H10</f>
        <v>1170.83</v>
      </c>
    </row>
    <row r="11" s="21" customFormat="true" ht="30" hidden="false" customHeight="true" outlineLevel="0" collapsed="false">
      <c r="A11" s="21" t="s">
        <v>13</v>
      </c>
      <c r="B11" s="22" t="n">
        <v>5</v>
      </c>
      <c r="C11" s="29" t="n">
        <v>3</v>
      </c>
      <c r="D11" s="30" t="s">
        <v>16</v>
      </c>
      <c r="E11" s="25" t="n">
        <f aca="false">ROUND(([1]consiladitation!R326/100000),2)</f>
        <v>27.26</v>
      </c>
      <c r="F11" s="26" t="n">
        <f aca="false">ROUND(([1]consiladitation!W326/100000),2)</f>
        <v>468.03</v>
      </c>
      <c r="G11" s="27" t="n">
        <f aca="false">ROUND(([1]consiladitation!AJ326/100000),2)</f>
        <v>0</v>
      </c>
      <c r="H11" s="27" t="n">
        <f aca="false">ROUND(([1]consiladitation!AK326/100000),2)</f>
        <v>0.35</v>
      </c>
      <c r="I11" s="27" t="n">
        <f aca="false">E11+G11</f>
        <v>27.26</v>
      </c>
      <c r="J11" s="27" t="n">
        <f aca="false">F11+H11</f>
        <v>468.38</v>
      </c>
    </row>
    <row r="12" s="21" customFormat="true" ht="30" hidden="false" customHeight="true" outlineLevel="0" collapsed="false">
      <c r="A12" s="21" t="s">
        <v>13</v>
      </c>
      <c r="B12" s="22" t="n">
        <v>6</v>
      </c>
      <c r="C12" s="29" t="n">
        <v>4</v>
      </c>
      <c r="D12" s="30" t="s">
        <v>17</v>
      </c>
      <c r="E12" s="25" t="n">
        <f aca="false">ROUND(([1]consiladitation!R327/100000),2)</f>
        <v>28.33</v>
      </c>
      <c r="F12" s="26" t="n">
        <f aca="false">ROUND(([1]consiladitation!W327/100000),2)</f>
        <v>903.36</v>
      </c>
      <c r="G12" s="27" t="n">
        <f aca="false">ROUND(([1]consiladitation!AJ327/100000),2)</f>
        <v>1.54</v>
      </c>
      <c r="H12" s="27" t="n">
        <f aca="false">ROUND(([1]consiladitation!AK327/100000),2)</f>
        <v>6.52</v>
      </c>
      <c r="I12" s="27" t="n">
        <f aca="false">E12+G12</f>
        <v>29.87</v>
      </c>
      <c r="J12" s="27" t="n">
        <f aca="false">F12+H12</f>
        <v>909.88</v>
      </c>
    </row>
    <row r="13" s="21" customFormat="true" ht="30" hidden="false" customHeight="true" outlineLevel="0" collapsed="false">
      <c r="A13" s="21" t="s">
        <v>13</v>
      </c>
      <c r="B13" s="22" t="n">
        <v>23</v>
      </c>
      <c r="C13" s="29" t="n">
        <v>5</v>
      </c>
      <c r="D13" s="30" t="s">
        <v>18</v>
      </c>
      <c r="E13" s="25" t="n">
        <f aca="false">ROUND(([1]consiladitation!R328/100000),2)</f>
        <v>62.97</v>
      </c>
      <c r="F13" s="26" t="n">
        <f aca="false">ROUND(([1]consiladitation!W328/100000),2)</f>
        <v>717</v>
      </c>
      <c r="G13" s="27" t="n">
        <f aca="false">ROUND(([1]consiladitation!AJ328/100000),2)</f>
        <v>4.76</v>
      </c>
      <c r="H13" s="27" t="n">
        <f aca="false">ROUND(([1]consiladitation!AK328/100000),2)</f>
        <v>29.78</v>
      </c>
      <c r="I13" s="27" t="n">
        <f aca="false">E13+G13</f>
        <v>67.73</v>
      </c>
      <c r="J13" s="27" t="n">
        <f aca="false">F13+H13</f>
        <v>746.78</v>
      </c>
    </row>
    <row r="14" s="21" customFormat="true" ht="30" hidden="false" customHeight="true" outlineLevel="0" collapsed="false">
      <c r="A14" s="21" t="s">
        <v>13</v>
      </c>
      <c r="B14" s="22" t="n">
        <v>15</v>
      </c>
      <c r="C14" s="29" t="n">
        <v>6</v>
      </c>
      <c r="D14" s="30" t="s">
        <v>19</v>
      </c>
      <c r="E14" s="25" t="n">
        <f aca="false">ROUND(([1]consiladitation!R329/100000),2)</f>
        <v>38.21</v>
      </c>
      <c r="F14" s="26" t="n">
        <f aca="false">ROUND(([1]consiladitation!W329/100000),2)</f>
        <v>586.3</v>
      </c>
      <c r="G14" s="27" t="n">
        <f aca="false">ROUND(([1]consiladitation!AJ329/100000),2)</f>
        <v>7.51</v>
      </c>
      <c r="H14" s="27" t="n">
        <f aca="false">ROUND(([1]consiladitation!AK329/100000),2)</f>
        <v>63.13</v>
      </c>
      <c r="I14" s="27" t="n">
        <f aca="false">E14+G14</f>
        <v>45.72</v>
      </c>
      <c r="J14" s="27" t="n">
        <f aca="false">F14+H14</f>
        <v>649.43</v>
      </c>
    </row>
    <row r="15" s="21" customFormat="true" ht="30" hidden="false" customHeight="true" outlineLevel="0" collapsed="false">
      <c r="B15" s="22"/>
      <c r="C15" s="29" t="n">
        <v>7</v>
      </c>
      <c r="D15" s="30" t="s">
        <v>20</v>
      </c>
      <c r="E15" s="25" t="n">
        <f aca="false">ROUND(([1]consiladitation!R330/100000),2)</f>
        <v>61.56</v>
      </c>
      <c r="F15" s="26" t="n">
        <f aca="false">ROUND(([1]consiladitation!W330/100000),2)</f>
        <v>855.42</v>
      </c>
      <c r="G15" s="27" t="n">
        <f aca="false">ROUND(([1]consiladitation!AJ330/100000),2)</f>
        <v>1.76</v>
      </c>
      <c r="H15" s="27" t="n">
        <f aca="false">ROUND(([1]consiladitation!AK330/100000),2)</f>
        <v>19.81</v>
      </c>
      <c r="I15" s="27" t="n">
        <f aca="false">E15+G15</f>
        <v>63.32</v>
      </c>
      <c r="J15" s="27" t="n">
        <f aca="false">F15+H15</f>
        <v>875.23</v>
      </c>
    </row>
    <row r="16" s="21" customFormat="true" ht="30" hidden="false" customHeight="true" outlineLevel="0" collapsed="false">
      <c r="A16" s="21" t="s">
        <v>13</v>
      </c>
      <c r="B16" s="22" t="n">
        <v>16</v>
      </c>
      <c r="C16" s="29" t="n">
        <v>8</v>
      </c>
      <c r="D16" s="30" t="s">
        <v>21</v>
      </c>
      <c r="E16" s="25" t="n">
        <f aca="false">ROUND(([1]consiladitation!R331/100000),2)</f>
        <v>55.94</v>
      </c>
      <c r="F16" s="26" t="n">
        <f aca="false">ROUND(([1]consiladitation!W331/100000),2)</f>
        <v>813.99</v>
      </c>
      <c r="G16" s="27" t="n">
        <f aca="false">ROUND(([1]consiladitation!AJ331/100000),2)</f>
        <v>10.43</v>
      </c>
      <c r="H16" s="27" t="n">
        <f aca="false">ROUND(([1]consiladitation!AK331/100000),2)</f>
        <v>92.62</v>
      </c>
      <c r="I16" s="27" t="n">
        <f aca="false">E16+G16</f>
        <v>66.37</v>
      </c>
      <c r="J16" s="27" t="n">
        <f aca="false">F16+H16</f>
        <v>906.61</v>
      </c>
    </row>
    <row r="17" s="21" customFormat="true" ht="30" hidden="false" customHeight="true" outlineLevel="0" collapsed="false">
      <c r="A17" s="21" t="s">
        <v>13</v>
      </c>
      <c r="B17" s="22" t="n">
        <v>22</v>
      </c>
      <c r="C17" s="31" t="n">
        <v>9</v>
      </c>
      <c r="D17" s="32" t="s">
        <v>22</v>
      </c>
      <c r="E17" s="25" t="n">
        <f aca="false">ROUND(([1]consiladitation!R332/100000),2)</f>
        <v>64.41</v>
      </c>
      <c r="F17" s="26" t="n">
        <f aca="false">ROUND(([1]consiladitation!W332/100000),2)</f>
        <v>972.93</v>
      </c>
      <c r="G17" s="27" t="n">
        <f aca="false">ROUND(([1]consiladitation!AJ332/100000),2)</f>
        <v>8.17</v>
      </c>
      <c r="H17" s="27" t="n">
        <f aca="false">ROUND(([1]consiladitation!AK332/100000),2)</f>
        <v>65.88</v>
      </c>
      <c r="I17" s="27" t="n">
        <f aca="false">E17+G17</f>
        <v>72.58</v>
      </c>
      <c r="J17" s="27" t="n">
        <f aca="false">F17+H17</f>
        <v>1038.81</v>
      </c>
    </row>
    <row r="18" s="33" customFormat="true" ht="9.95" hidden="false" customHeight="true" outlineLevel="0" collapsed="false">
      <c r="B18" s="34"/>
      <c r="C18" s="35"/>
      <c r="D18" s="36"/>
      <c r="E18" s="37"/>
      <c r="F18" s="38"/>
      <c r="G18" s="39"/>
      <c r="H18" s="39"/>
      <c r="I18" s="39"/>
      <c r="J18" s="39"/>
    </row>
    <row r="19" s="21" customFormat="true" ht="30" hidden="false" customHeight="true" outlineLevel="0" collapsed="false">
      <c r="A19" s="21" t="s">
        <v>23</v>
      </c>
      <c r="B19" s="22" t="n">
        <v>4</v>
      </c>
      <c r="C19" s="40" t="n">
        <v>10</v>
      </c>
      <c r="D19" s="41" t="s">
        <v>24</v>
      </c>
      <c r="E19" s="25" t="n">
        <f aca="false">ROUND(([1]consiladitation!R334/100000),2)</f>
        <v>37.98</v>
      </c>
      <c r="F19" s="26" t="n">
        <f aca="false">ROUND(([1]consiladitation!W334/100000),2)</f>
        <v>624.88</v>
      </c>
      <c r="G19" s="27" t="n">
        <f aca="false">ROUND(([1]consiladitation!AJ334/100000),2)</f>
        <v>17.72</v>
      </c>
      <c r="H19" s="27" t="n">
        <f aca="false">ROUND(([1]consiladitation!AK334/100000),2)</f>
        <v>122.92</v>
      </c>
      <c r="I19" s="27" t="n">
        <f aca="false">E19+G19</f>
        <v>55.7</v>
      </c>
      <c r="J19" s="27" t="n">
        <f aca="false">F19+H19</f>
        <v>747.8</v>
      </c>
    </row>
    <row r="20" s="21" customFormat="true" ht="30" hidden="false" customHeight="true" outlineLevel="0" collapsed="false">
      <c r="A20" s="21" t="s">
        <v>23</v>
      </c>
      <c r="B20" s="22" t="n">
        <v>7</v>
      </c>
      <c r="C20" s="29" t="n">
        <v>11</v>
      </c>
      <c r="D20" s="30" t="s">
        <v>25</v>
      </c>
      <c r="E20" s="25" t="n">
        <f aca="false">ROUND(([1]consiladitation!R335/100000),2)</f>
        <v>166.05</v>
      </c>
      <c r="F20" s="26" t="n">
        <f aca="false">ROUND(([1]consiladitation!W335/100000),2)</f>
        <v>2061.27</v>
      </c>
      <c r="G20" s="27" t="n">
        <f aca="false">ROUND(([1]consiladitation!AJ335/100000),2)</f>
        <v>12</v>
      </c>
      <c r="H20" s="27" t="n">
        <f aca="false">ROUND(([1]consiladitation!AK335/100000),2)</f>
        <v>100.55</v>
      </c>
      <c r="I20" s="27" t="n">
        <f aca="false">E20+G20</f>
        <v>178.05</v>
      </c>
      <c r="J20" s="27" t="n">
        <f aca="false">F20+H20</f>
        <v>2161.82</v>
      </c>
    </row>
    <row r="21" s="21" customFormat="true" ht="30" hidden="false" customHeight="true" outlineLevel="0" collapsed="false">
      <c r="A21" s="21" t="s">
        <v>23</v>
      </c>
      <c r="B21" s="22" t="n">
        <v>13</v>
      </c>
      <c r="C21" s="29" t="n">
        <v>12</v>
      </c>
      <c r="D21" s="30" t="s">
        <v>26</v>
      </c>
      <c r="E21" s="25" t="n">
        <f aca="false">ROUND(([1]consiladitation!R336/100000),2)</f>
        <v>68.3</v>
      </c>
      <c r="F21" s="26" t="n">
        <f aca="false">ROUND(([1]consiladitation!W336/100000),2)</f>
        <v>867.65</v>
      </c>
      <c r="G21" s="27" t="n">
        <f aca="false">ROUND(([1]consiladitation!AJ336/100000),2)</f>
        <v>30.22</v>
      </c>
      <c r="H21" s="27" t="n">
        <f aca="false">ROUND(([1]consiladitation!AK336/100000),2)</f>
        <v>250.81</v>
      </c>
      <c r="I21" s="27" t="n">
        <f aca="false">E21+G21</f>
        <v>98.52</v>
      </c>
      <c r="J21" s="27" t="n">
        <f aca="false">F21+H21</f>
        <v>1118.46</v>
      </c>
    </row>
    <row r="22" s="21" customFormat="true" ht="30" hidden="false" customHeight="true" outlineLevel="0" collapsed="false">
      <c r="A22" s="21" t="s">
        <v>23</v>
      </c>
      <c r="B22" s="22" t="n">
        <v>14</v>
      </c>
      <c r="C22" s="29" t="n">
        <v>13</v>
      </c>
      <c r="D22" s="30" t="s">
        <v>27</v>
      </c>
      <c r="E22" s="25" t="n">
        <f aca="false">ROUND(([1]consiladitation!R337/100000),2)</f>
        <v>205.64</v>
      </c>
      <c r="F22" s="26" t="n">
        <f aca="false">ROUND(([1]consiladitation!W337/100000),2)</f>
        <v>2411.12</v>
      </c>
      <c r="G22" s="27" t="n">
        <f aca="false">ROUND(([1]consiladitation!AJ337/100000),2)</f>
        <v>4.58</v>
      </c>
      <c r="H22" s="27" t="n">
        <f aca="false">ROUND(([1]consiladitation!AK337/100000),2)</f>
        <v>65.91</v>
      </c>
      <c r="I22" s="27" t="n">
        <f aca="false">E22+G22</f>
        <v>210.22</v>
      </c>
      <c r="J22" s="27" t="n">
        <f aca="false">F22+H22</f>
        <v>2477.03</v>
      </c>
    </row>
    <row r="23" s="33" customFormat="true" ht="9.95" hidden="false" customHeight="true" outlineLevel="0" collapsed="false">
      <c r="B23" s="34"/>
      <c r="C23" s="35"/>
      <c r="D23" s="36"/>
      <c r="E23" s="37"/>
      <c r="F23" s="38"/>
      <c r="G23" s="39"/>
      <c r="H23" s="39"/>
      <c r="I23" s="39"/>
      <c r="J23" s="39"/>
    </row>
    <row r="24" s="21" customFormat="true" ht="30" hidden="false" customHeight="true" outlineLevel="0" collapsed="false">
      <c r="A24" s="21" t="s">
        <v>28</v>
      </c>
      <c r="B24" s="22" t="n">
        <v>8</v>
      </c>
      <c r="C24" s="29" t="n">
        <v>14</v>
      </c>
      <c r="D24" s="30" t="s">
        <v>29</v>
      </c>
      <c r="E24" s="25" t="n">
        <f aca="false">ROUND(([1]consiladitation!R339/100000),2)</f>
        <v>46.76</v>
      </c>
      <c r="F24" s="26" t="n">
        <f aca="false">ROUND(([1]consiladitation!W339/100000),2)</f>
        <v>315.19</v>
      </c>
      <c r="G24" s="27" t="n">
        <f aca="false">ROUND(([1]consiladitation!AJ339/100000),2)</f>
        <v>2.27</v>
      </c>
      <c r="H24" s="27" t="n">
        <f aca="false">ROUND(([1]consiladitation!AK339/100000),2)</f>
        <v>8.4</v>
      </c>
      <c r="I24" s="27" t="n">
        <f aca="false">E24+G24</f>
        <v>49.03</v>
      </c>
      <c r="J24" s="27" t="n">
        <f aca="false">F24+H24</f>
        <v>323.59</v>
      </c>
      <c r="K24" s="42"/>
    </row>
    <row r="25" s="21" customFormat="true" ht="30" hidden="false" customHeight="true" outlineLevel="0" collapsed="false">
      <c r="A25" s="21" t="s">
        <v>28</v>
      </c>
      <c r="B25" s="22" t="n">
        <v>9</v>
      </c>
      <c r="C25" s="29" t="n">
        <v>15</v>
      </c>
      <c r="D25" s="30" t="s">
        <v>30</v>
      </c>
      <c r="E25" s="25" t="n">
        <f aca="false">ROUND(([1]consiladitation!R340/100000),2)</f>
        <v>0.15</v>
      </c>
      <c r="F25" s="26" t="n">
        <f aca="false">ROUND(([1]consiladitation!W340/100000),2)</f>
        <v>632.12</v>
      </c>
      <c r="G25" s="27" t="n">
        <f aca="false">ROUND(([1]consiladitation!AJ340/100000),2)</f>
        <v>1.11</v>
      </c>
      <c r="H25" s="27" t="n">
        <f aca="false">ROUND(([1]consiladitation!AK340/100000),2)</f>
        <v>6.36</v>
      </c>
      <c r="I25" s="27" t="n">
        <f aca="false">E25+G25</f>
        <v>1.26</v>
      </c>
      <c r="J25" s="27" t="n">
        <f aca="false">F25+H25</f>
        <v>638.48</v>
      </c>
      <c r="K25" s="42"/>
    </row>
    <row r="26" s="21" customFormat="true" ht="30" hidden="false" customHeight="true" outlineLevel="0" collapsed="false">
      <c r="A26" s="21" t="s">
        <v>28</v>
      </c>
      <c r="B26" s="22" t="n">
        <v>10</v>
      </c>
      <c r="C26" s="29" t="n">
        <v>16</v>
      </c>
      <c r="D26" s="30" t="s">
        <v>31</v>
      </c>
      <c r="E26" s="25" t="n">
        <f aca="false">ROUND(([1]consiladitation!R341/100000),2)</f>
        <v>167.37</v>
      </c>
      <c r="F26" s="26" t="n">
        <f aca="false">ROUND(([1]consiladitation!W341/100000),2)</f>
        <v>1308.29</v>
      </c>
      <c r="G26" s="27" t="n">
        <f aca="false">ROUND(([1]consiladitation!AJ341/100000),2)</f>
        <v>0.02</v>
      </c>
      <c r="H26" s="27" t="n">
        <f aca="false">ROUND(([1]consiladitation!AK341/100000),2)</f>
        <v>0.98</v>
      </c>
      <c r="I26" s="27" t="n">
        <f aca="false">E26+G26</f>
        <v>167.39</v>
      </c>
      <c r="J26" s="27" t="n">
        <f aca="false">F26+H26</f>
        <v>1309.27</v>
      </c>
      <c r="K26" s="42"/>
    </row>
    <row r="27" s="21" customFormat="true" ht="30" hidden="false" customHeight="true" outlineLevel="0" collapsed="false">
      <c r="A27" s="21" t="s">
        <v>28</v>
      </c>
      <c r="B27" s="22" t="n">
        <v>17</v>
      </c>
      <c r="C27" s="29" t="n">
        <v>17</v>
      </c>
      <c r="D27" s="30" t="s">
        <v>32</v>
      </c>
      <c r="E27" s="25" t="n">
        <f aca="false">ROUND(([1]consiladitation!R342/100000),2)</f>
        <v>-4.06</v>
      </c>
      <c r="F27" s="26" t="n">
        <f aca="false">ROUND(([1]consiladitation!W342/100000),2)</f>
        <v>524.26</v>
      </c>
      <c r="G27" s="27" t="n">
        <f aca="false">ROUND(([1]consiladitation!AJ342/100000),2)</f>
        <v>0.3</v>
      </c>
      <c r="H27" s="27" t="n">
        <f aca="false">ROUND(([1]consiladitation!AK342/100000),2)</f>
        <v>5.02</v>
      </c>
      <c r="I27" s="27" t="n">
        <f aca="false">E27+G27</f>
        <v>-3.76</v>
      </c>
      <c r="J27" s="27" t="n">
        <f aca="false">F27+H27</f>
        <v>529.28</v>
      </c>
      <c r="K27" s="42"/>
    </row>
    <row r="28" s="21" customFormat="true" ht="30" hidden="false" customHeight="true" outlineLevel="0" collapsed="false">
      <c r="A28" s="21" t="s">
        <v>28</v>
      </c>
      <c r="B28" s="22" t="n">
        <v>18</v>
      </c>
      <c r="C28" s="29" t="n">
        <v>18</v>
      </c>
      <c r="D28" s="30" t="s">
        <v>33</v>
      </c>
      <c r="E28" s="25" t="n">
        <f aca="false">ROUND(([1]consiladitation!R343/100000),2)</f>
        <v>-0.92</v>
      </c>
      <c r="F28" s="26" t="n">
        <f aca="false">ROUND(([1]consiladitation!W343/100000),2)</f>
        <v>979.78</v>
      </c>
      <c r="G28" s="27" t="n">
        <f aca="false">ROUND(([1]consiladitation!AJ343/100000),2)</f>
        <v>35.29</v>
      </c>
      <c r="H28" s="27" t="n">
        <f aca="false">ROUND(([1]consiladitation!AK343/100000),2)</f>
        <v>271.97</v>
      </c>
      <c r="I28" s="27" t="n">
        <f aca="false">E28+G28</f>
        <v>34.37</v>
      </c>
      <c r="J28" s="27" t="n">
        <f aca="false">F28+H28</f>
        <v>1251.75</v>
      </c>
      <c r="K28" s="42"/>
    </row>
    <row r="29" s="21" customFormat="true" ht="30" hidden="false" customHeight="true" outlineLevel="0" collapsed="false">
      <c r="A29" s="21" t="s">
        <v>28</v>
      </c>
      <c r="B29" s="22" t="n">
        <v>20</v>
      </c>
      <c r="C29" s="29" t="n">
        <v>19</v>
      </c>
      <c r="D29" s="30" t="s">
        <v>34</v>
      </c>
      <c r="E29" s="25" t="n">
        <f aca="false">ROUND(([1]consiladitation!R344/100000),2)</f>
        <v>-4.8</v>
      </c>
      <c r="F29" s="26" t="n">
        <f aca="false">ROUND(([1]consiladitation!W344/100000),2)</f>
        <v>460.85</v>
      </c>
      <c r="G29" s="27" t="n">
        <f aca="false">ROUND(([1]consiladitation!AJ344/100000),2)</f>
        <v>30.43</v>
      </c>
      <c r="H29" s="27" t="n">
        <f aca="false">ROUND(([1]consiladitation!AK344/100000),2)</f>
        <v>344.68</v>
      </c>
      <c r="I29" s="27" t="n">
        <f aca="false">E29+G29</f>
        <v>25.63</v>
      </c>
      <c r="J29" s="27" t="n">
        <f aca="false">F29+H29</f>
        <v>805.53</v>
      </c>
      <c r="K29" s="42"/>
    </row>
    <row r="30" s="21" customFormat="true" ht="30" hidden="false" customHeight="true" outlineLevel="0" collapsed="false">
      <c r="A30" s="21" t="s">
        <v>28</v>
      </c>
      <c r="B30" s="22" t="n">
        <v>21</v>
      </c>
      <c r="C30" s="29" t="n">
        <v>20</v>
      </c>
      <c r="D30" s="30" t="s">
        <v>35</v>
      </c>
      <c r="E30" s="25" t="n">
        <f aca="false">ROUND(([1]consiladitation!R345/100000),2)</f>
        <v>69.3</v>
      </c>
      <c r="F30" s="26" t="n">
        <f aca="false">ROUND(([1]consiladitation!W345/100000),2)</f>
        <v>470.22</v>
      </c>
      <c r="G30" s="27" t="n">
        <f aca="false">ROUND(([1]consiladitation!AJ345/100000),2)</f>
        <v>1.25</v>
      </c>
      <c r="H30" s="27" t="n">
        <f aca="false">ROUND(([1]consiladitation!AK345/100000),2)</f>
        <v>21.23</v>
      </c>
      <c r="I30" s="27" t="n">
        <f aca="false">E30+G30</f>
        <v>70.55</v>
      </c>
      <c r="J30" s="27" t="n">
        <f aca="false">F30+H30</f>
        <v>491.45</v>
      </c>
      <c r="K30" s="42"/>
    </row>
    <row r="31" s="21" customFormat="true" ht="30" hidden="false" customHeight="true" outlineLevel="0" collapsed="false">
      <c r="B31" s="22"/>
      <c r="C31" s="29" t="n">
        <v>21</v>
      </c>
      <c r="D31" s="30" t="s">
        <v>36</v>
      </c>
      <c r="E31" s="25" t="n">
        <f aca="false">ROUND(([1]consiladitation!R346/100000),2)</f>
        <v>50.01</v>
      </c>
      <c r="F31" s="26" t="n">
        <f aca="false">ROUND(([1]consiladitation!W346/100000),2)</f>
        <v>440.36</v>
      </c>
      <c r="G31" s="27" t="n">
        <f aca="false">ROUND(([1]consiladitation!AJ346/100000),2)</f>
        <v>1.87</v>
      </c>
      <c r="H31" s="27" t="n">
        <f aca="false">ROUND(([1]consiladitation!AK346/100000),2)</f>
        <v>20.02</v>
      </c>
      <c r="I31" s="27" t="n">
        <f aca="false">E31+G31</f>
        <v>51.88</v>
      </c>
      <c r="J31" s="27" t="n">
        <f aca="false">F31+H31</f>
        <v>460.38</v>
      </c>
      <c r="K31" s="42"/>
    </row>
    <row r="32" s="33" customFormat="true" ht="9.95" hidden="false" customHeight="true" outlineLevel="0" collapsed="false">
      <c r="B32" s="34"/>
      <c r="C32" s="35"/>
      <c r="D32" s="36"/>
      <c r="E32" s="37"/>
      <c r="F32" s="38"/>
      <c r="G32" s="39"/>
      <c r="H32" s="39"/>
      <c r="I32" s="39"/>
      <c r="J32" s="39"/>
    </row>
    <row r="33" s="21" customFormat="true" ht="30" hidden="false" customHeight="true" outlineLevel="0" collapsed="false">
      <c r="A33" s="21" t="s">
        <v>37</v>
      </c>
      <c r="B33" s="22" t="n">
        <v>2</v>
      </c>
      <c r="C33" s="29" t="n">
        <v>22</v>
      </c>
      <c r="D33" s="30" t="s">
        <v>38</v>
      </c>
      <c r="E33" s="25" t="n">
        <f aca="false">ROUND(([1]consiladitation!R348/100000),2)</f>
        <v>54.03</v>
      </c>
      <c r="F33" s="26" t="n">
        <f aca="false">ROUND(([1]consiladitation!W348/100000),2)</f>
        <v>1833.69</v>
      </c>
      <c r="G33" s="27" t="n">
        <f aca="false">ROUND(([1]consiladitation!AJ348/100000),2)</f>
        <v>0.08</v>
      </c>
      <c r="H33" s="27" t="n">
        <f aca="false">ROUND(([1]consiladitation!AK348/100000),2)</f>
        <v>1.62</v>
      </c>
      <c r="I33" s="27" t="n">
        <f aca="false">E33+G33</f>
        <v>54.11</v>
      </c>
      <c r="J33" s="27" t="n">
        <f aca="false">F33+H33</f>
        <v>1835.31</v>
      </c>
    </row>
    <row r="34" s="21" customFormat="true" ht="30" hidden="false" customHeight="true" outlineLevel="0" collapsed="false">
      <c r="A34" s="21" t="s">
        <v>37</v>
      </c>
      <c r="B34" s="22" t="n">
        <v>11</v>
      </c>
      <c r="C34" s="29" t="n">
        <v>23</v>
      </c>
      <c r="D34" s="30" t="s">
        <v>39</v>
      </c>
      <c r="E34" s="25" t="n">
        <f aca="false">ROUND(([1]consiladitation!R349/100000),2)</f>
        <v>50.32</v>
      </c>
      <c r="F34" s="26" t="n">
        <f aca="false">ROUND(([1]consiladitation!W349/100000),2)</f>
        <v>556.31</v>
      </c>
      <c r="G34" s="27" t="n">
        <f aca="false">ROUND(([1]consiladitation!AJ349/100000),2)</f>
        <v>0.05</v>
      </c>
      <c r="H34" s="27" t="n">
        <f aca="false">ROUND(([1]consiladitation!AK349/100000),2)</f>
        <v>0.55</v>
      </c>
      <c r="I34" s="27" t="n">
        <f aca="false">E34+G34</f>
        <v>50.37</v>
      </c>
      <c r="J34" s="27" t="n">
        <f aca="false">F34+H34</f>
        <v>556.86</v>
      </c>
    </row>
    <row r="35" s="21" customFormat="true" ht="30" hidden="false" customHeight="true" outlineLevel="0" collapsed="false">
      <c r="A35" s="21" t="s">
        <v>40</v>
      </c>
      <c r="B35" s="22" t="n">
        <v>24</v>
      </c>
      <c r="C35" s="29" t="n">
        <v>24</v>
      </c>
      <c r="D35" s="30" t="s">
        <v>41</v>
      </c>
      <c r="E35" s="25" t="n">
        <f aca="false">ROUND(([1]consiladitation!R350/100000),2)</f>
        <v>221.15</v>
      </c>
      <c r="F35" s="26" t="n">
        <f aca="false">ROUND(([1]consiladitation!W350/100000),2)</f>
        <v>3251.2</v>
      </c>
      <c r="G35" s="27" t="n">
        <f aca="false">ROUND(([1]consiladitation!AJ350/100000),2)</f>
        <v>0.05</v>
      </c>
      <c r="H35" s="27" t="n">
        <f aca="false">ROUND(([1]consiladitation!AK350/100000),2)</f>
        <v>1.05</v>
      </c>
      <c r="I35" s="27" t="n">
        <f aca="false">E35+G35</f>
        <v>221.2</v>
      </c>
      <c r="J35" s="27" t="n">
        <f aca="false">F35+H35</f>
        <v>3252.25</v>
      </c>
    </row>
    <row r="36" s="21" customFormat="true" ht="30" hidden="false" customHeight="true" outlineLevel="0" collapsed="false">
      <c r="A36" s="21" t="s">
        <v>40</v>
      </c>
      <c r="B36" s="22" t="n">
        <v>12</v>
      </c>
      <c r="C36" s="29" t="n">
        <v>25</v>
      </c>
      <c r="D36" s="30" t="s">
        <v>42</v>
      </c>
      <c r="E36" s="25" t="n">
        <f aca="false">ROUND(([1]consiladitation!R351/100000),2)</f>
        <v>488.87</v>
      </c>
      <c r="F36" s="26" t="n">
        <f aca="false">ROUND(([1]consiladitation!W351/100000),2)</f>
        <v>6473.71</v>
      </c>
      <c r="G36" s="27" t="n">
        <f aca="false">ROUND(([1]consiladitation!AJ351/100000),2)</f>
        <v>5.1</v>
      </c>
      <c r="H36" s="27" t="n">
        <f aca="false">ROUND(([1]consiladitation!AK351/100000),2)</f>
        <v>19.22</v>
      </c>
      <c r="I36" s="27" t="n">
        <f aca="false">E36+G36</f>
        <v>493.97</v>
      </c>
      <c r="J36" s="27" t="n">
        <f aca="false">F36+H36</f>
        <v>6492.93</v>
      </c>
    </row>
    <row r="37" s="21" customFormat="true" ht="30" hidden="false" customHeight="true" outlineLevel="0" collapsed="false">
      <c r="A37" s="21" t="s">
        <v>40</v>
      </c>
      <c r="B37" s="22" t="n">
        <v>19</v>
      </c>
      <c r="C37" s="43" t="n">
        <v>26</v>
      </c>
      <c r="D37" s="32" t="s">
        <v>43</v>
      </c>
      <c r="E37" s="25" t="n">
        <f aca="false">ROUND(([1]consiladitation!R352/100000),2)</f>
        <v>157.73</v>
      </c>
      <c r="F37" s="26" t="n">
        <f aca="false">ROUND(([1]consiladitation!W352/100000),2)</f>
        <v>2349.95</v>
      </c>
      <c r="G37" s="27" t="n">
        <f aca="false">ROUND(([1]consiladitation!AJ352/100000),2)</f>
        <v>0.32</v>
      </c>
      <c r="H37" s="27" t="n">
        <f aca="false">ROUND(([1]consiladitation!AK352/100000),2)</f>
        <v>5.89</v>
      </c>
      <c r="I37" s="44" t="n">
        <f aca="false">E37+G37</f>
        <v>158.05</v>
      </c>
      <c r="J37" s="44" t="n">
        <f aca="false">F37+H37</f>
        <v>2355.84</v>
      </c>
    </row>
    <row r="38" s="21" customFormat="true" ht="9.95" hidden="false" customHeight="true" outlineLevel="0" collapsed="false">
      <c r="B38" s="45"/>
      <c r="C38" s="35"/>
      <c r="D38" s="36"/>
      <c r="E38" s="37"/>
      <c r="F38" s="38"/>
      <c r="G38" s="39"/>
      <c r="H38" s="39"/>
      <c r="I38" s="39"/>
      <c r="J38" s="39"/>
    </row>
    <row r="39" s="46" customFormat="true" ht="30" hidden="false" customHeight="true" outlineLevel="0" collapsed="false">
      <c r="C39" s="47"/>
      <c r="D39" s="48" t="s">
        <v>44</v>
      </c>
      <c r="E39" s="49" t="n">
        <f aca="false">SUM(E9:E37)</f>
        <v>2212.08</v>
      </c>
      <c r="F39" s="49" t="n">
        <f aca="false">SUM(F9:F37)</f>
        <v>32186.92</v>
      </c>
      <c r="G39" s="49" t="n">
        <f aca="false">SUM(G9:G37)</f>
        <v>176.83</v>
      </c>
      <c r="H39" s="49" t="n">
        <f aca="false">SUM(H9:H37)</f>
        <v>1527.48</v>
      </c>
      <c r="I39" s="49" t="n">
        <f aca="false">E39+G39</f>
        <v>2388.91</v>
      </c>
      <c r="J39" s="49" t="n">
        <f aca="false">F39+H39</f>
        <v>33714.4</v>
      </c>
      <c r="M39" s="46" t="s">
        <v>45</v>
      </c>
    </row>
    <row r="40" customFormat="false" ht="53.25" hidden="false" customHeight="true" outlineLevel="0" collapsed="false">
      <c r="C40" s="50" t="s">
        <v>46</v>
      </c>
      <c r="D40" s="51" t="s">
        <v>47</v>
      </c>
      <c r="E40" s="51"/>
      <c r="F40" s="51"/>
      <c r="G40" s="51"/>
      <c r="H40" s="51"/>
      <c r="I40" s="51"/>
      <c r="J40" s="51"/>
    </row>
    <row r="41" customFormat="false" ht="11.25" hidden="true" customHeight="true" outlineLevel="0" collapsed="false">
      <c r="C41" s="50"/>
      <c r="D41" s="51"/>
      <c r="E41" s="51"/>
      <c r="F41" s="51"/>
      <c r="G41" s="51"/>
      <c r="H41" s="51"/>
      <c r="I41" s="51"/>
      <c r="J41" s="51"/>
    </row>
    <row r="42" customFormat="false" ht="25.5" hidden="false" customHeight="false" outlineLevel="0" collapsed="false">
      <c r="D42" s="52" t="s">
        <v>48</v>
      </c>
    </row>
  </sheetData>
  <mergeCells count="12">
    <mergeCell ref="C1:J1"/>
    <mergeCell ref="C2:J2"/>
    <mergeCell ref="C3:J3"/>
    <mergeCell ref="C4:J4"/>
    <mergeCell ref="C6:C8"/>
    <mergeCell ref="D6:D8"/>
    <mergeCell ref="E6:J6"/>
    <mergeCell ref="E7:F7"/>
    <mergeCell ref="G7:H7"/>
    <mergeCell ref="I7:J7"/>
    <mergeCell ref="C40:C41"/>
    <mergeCell ref="D40:J41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E9" activeCellId="0" sqref="E9"/>
    </sheetView>
  </sheetViews>
  <sheetFormatPr defaultColWidth="7.84765625" defaultRowHeight="12.75" zeroHeight="false" outlineLevelRow="0" outlineLevelCol="0"/>
  <cols>
    <col collapsed="false" customWidth="false" hidden="true" outlineLevel="0" max="2" min="1" style="1" width="7.85"/>
    <col collapsed="false" customWidth="true" hidden="false" outlineLevel="0" max="3" min="3" style="1" width="7.14"/>
    <col collapsed="false" customWidth="true" hidden="false" outlineLevel="0" max="4" min="4" style="1" width="30.99"/>
    <col collapsed="false" customWidth="true" hidden="false" outlineLevel="0" max="5" min="5" style="1" width="18.7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true" hidden="false" outlineLevel="0" max="8" min="8" style="1" width="15.99"/>
    <col collapsed="false" customWidth="true" hidden="false" outlineLevel="0" max="9" min="9" style="2" width="18.7"/>
    <col collapsed="false" customWidth="true" hidden="false" outlineLevel="0" max="10" min="10" style="1" width="16.13"/>
    <col collapsed="false" customWidth="false" hidden="false" outlineLevel="0" max="11" min="11" style="1" width="7.85"/>
    <col collapsed="false" customWidth="true" hidden="false" outlineLevel="0" max="12" min="12" style="1" width="15.13"/>
    <col collapsed="false" customWidth="false" hidden="false" outlineLevel="0" max="257" min="13" style="1" width="7.85"/>
  </cols>
  <sheetData>
    <row r="1" customFormat="false" ht="30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C3" s="5" t="s">
        <v>49</v>
      </c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C4" s="6"/>
      <c r="D4" s="7"/>
      <c r="E4" s="7"/>
      <c r="F4" s="7"/>
      <c r="G4" s="7"/>
      <c r="H4" s="7"/>
      <c r="I4" s="8"/>
      <c r="J4" s="9"/>
    </row>
    <row r="5" s="10" customFormat="true" ht="21.75" hidden="false" customHeight="true" outlineLevel="0" collapsed="false">
      <c r="C5" s="11" t="s">
        <v>4</v>
      </c>
      <c r="D5" s="12" t="s">
        <v>5</v>
      </c>
      <c r="E5" s="53" t="s">
        <v>50</v>
      </c>
      <c r="F5" s="53"/>
      <c r="G5" s="53"/>
      <c r="H5" s="53"/>
      <c r="I5" s="53"/>
      <c r="J5" s="53"/>
    </row>
    <row r="6" s="10" customFormat="true" ht="24.95" hidden="false" customHeight="true" outlineLevel="0" collapsed="false">
      <c r="C6" s="11"/>
      <c r="D6" s="12"/>
      <c r="E6" s="14" t="s">
        <v>7</v>
      </c>
      <c r="F6" s="14"/>
      <c r="G6" s="15" t="s">
        <v>8</v>
      </c>
      <c r="H6" s="15"/>
      <c r="I6" s="16" t="s">
        <v>9</v>
      </c>
      <c r="J6" s="16"/>
    </row>
    <row r="7" s="17" customFormat="true" ht="37.5" hidden="false" customHeight="true" outlineLevel="0" collapsed="false">
      <c r="C7" s="11"/>
      <c r="D7" s="12"/>
      <c r="E7" s="54" t="s">
        <v>51</v>
      </c>
      <c r="F7" s="14" t="s">
        <v>52</v>
      </c>
      <c r="G7" s="54" t="s">
        <v>51</v>
      </c>
      <c r="H7" s="14" t="s">
        <v>52</v>
      </c>
      <c r="I7" s="54" t="s">
        <v>51</v>
      </c>
      <c r="J7" s="14" t="s">
        <v>52</v>
      </c>
    </row>
    <row r="8" s="21" customFormat="true" ht="30" hidden="false" customHeight="true" outlineLevel="0" collapsed="false">
      <c r="A8" s="21" t="s">
        <v>13</v>
      </c>
      <c r="B8" s="22" t="n">
        <v>1</v>
      </c>
      <c r="C8" s="23" t="n">
        <v>1</v>
      </c>
      <c r="D8" s="55" t="s">
        <v>14</v>
      </c>
      <c r="E8" s="56" t="n">
        <f aca="false">[1]consiladitation!C324</f>
        <v>7567</v>
      </c>
      <c r="F8" s="27" t="n">
        <f aca="false">[1]consiladitation!AC324</f>
        <v>168.01</v>
      </c>
      <c r="G8" s="57" t="n">
        <f aca="false">[1]consiladitation!AE324</f>
        <v>2346</v>
      </c>
      <c r="H8" s="27" t="n">
        <f aca="false">[1]consiladitation!AM324</f>
        <v>8.7</v>
      </c>
      <c r="I8" s="57" t="n">
        <f aca="false">E8+G8</f>
        <v>9913</v>
      </c>
      <c r="J8" s="27" t="n">
        <f aca="false">[1]consiladitation!BO324</f>
        <v>138.57</v>
      </c>
    </row>
    <row r="9" s="21" customFormat="true" ht="30" hidden="false" customHeight="true" outlineLevel="0" collapsed="false">
      <c r="A9" s="21" t="s">
        <v>13</v>
      </c>
      <c r="B9" s="22" t="n">
        <v>3</v>
      </c>
      <c r="C9" s="29" t="n">
        <v>2</v>
      </c>
      <c r="D9" s="58" t="s">
        <v>15</v>
      </c>
      <c r="E9" s="56" t="n">
        <f aca="false">[1]consiladitation!C325</f>
        <v>99080</v>
      </c>
      <c r="F9" s="27" t="n">
        <f aca="false">[1]consiladitation!AC325</f>
        <v>107.52</v>
      </c>
      <c r="G9" s="57" t="n">
        <f aca="false">[1]consiladitation!AE325</f>
        <v>6406</v>
      </c>
      <c r="H9" s="27" t="n">
        <f aca="false">[1]consiladitation!AM325</f>
        <v>0.67</v>
      </c>
      <c r="I9" s="57" t="n">
        <f aca="false">E9+G9</f>
        <v>105486</v>
      </c>
      <c r="J9" s="27" t="n">
        <f aca="false">[1]consiladitation!BO325</f>
        <v>99.63</v>
      </c>
    </row>
    <row r="10" s="21" customFormat="true" ht="30" hidden="false" customHeight="true" outlineLevel="0" collapsed="false">
      <c r="A10" s="21" t="s">
        <v>13</v>
      </c>
      <c r="B10" s="22" t="n">
        <v>5</v>
      </c>
      <c r="C10" s="29" t="n">
        <v>3</v>
      </c>
      <c r="D10" s="58" t="s">
        <v>16</v>
      </c>
      <c r="E10" s="56" t="n">
        <f aca="false">[1]consiladitation!C326</f>
        <v>278395</v>
      </c>
      <c r="F10" s="27" t="n">
        <f aca="false">[1]consiladitation!AC326</f>
        <v>15.3</v>
      </c>
      <c r="G10" s="57" t="n">
        <f aca="false">[1]consiladitation!AE326</f>
        <v>5746</v>
      </c>
      <c r="H10" s="27" t="n">
        <f aca="false">[1]consiladitation!AM326</f>
        <v>0.52</v>
      </c>
      <c r="I10" s="57" t="n">
        <f aca="false">E10+G10</f>
        <v>284141</v>
      </c>
      <c r="J10" s="27" t="n">
        <f aca="false">[1]consiladitation!BO326</f>
        <v>14.99</v>
      </c>
    </row>
    <row r="11" s="21" customFormat="true" ht="30" hidden="false" customHeight="true" outlineLevel="0" collapsed="false">
      <c r="A11" s="21" t="s">
        <v>13</v>
      </c>
      <c r="B11" s="22" t="n">
        <v>6</v>
      </c>
      <c r="C11" s="29" t="n">
        <v>4</v>
      </c>
      <c r="D11" s="58" t="s">
        <v>17</v>
      </c>
      <c r="E11" s="56" t="n">
        <f aca="false">[1]consiladitation!C327</f>
        <v>105800</v>
      </c>
      <c r="F11" s="27" t="n">
        <f aca="false">[1]consiladitation!AC327</f>
        <v>76.7</v>
      </c>
      <c r="G11" s="57" t="n">
        <f aca="false">[1]consiladitation!AE327</f>
        <v>3430</v>
      </c>
      <c r="H11" s="27" t="n">
        <f aca="false">[1]consiladitation!AM327</f>
        <v>17.46</v>
      </c>
      <c r="I11" s="57" t="n">
        <f aca="false">E11+G11</f>
        <v>109230</v>
      </c>
      <c r="J11" s="27" t="n">
        <f aca="false">[1]consiladitation!BO327</f>
        <v>74.88</v>
      </c>
    </row>
    <row r="12" s="21" customFormat="true" ht="30" hidden="false" customHeight="true" outlineLevel="0" collapsed="false">
      <c r="A12" s="21" t="s">
        <v>13</v>
      </c>
      <c r="B12" s="22" t="n">
        <v>23</v>
      </c>
      <c r="C12" s="29" t="n">
        <v>5</v>
      </c>
      <c r="D12" s="58" t="s">
        <v>18</v>
      </c>
      <c r="E12" s="56" t="n">
        <f aca="false">[1]consiladitation!C328</f>
        <v>33761</v>
      </c>
      <c r="F12" s="27" t="n">
        <f aca="false">[1]consiladitation!AC328</f>
        <v>190.83</v>
      </c>
      <c r="G12" s="57" t="n">
        <f aca="false">[1]consiladitation!AE328</f>
        <v>3055</v>
      </c>
      <c r="H12" s="27" t="n">
        <f aca="false">[1]consiladitation!AM328</f>
        <v>87.04</v>
      </c>
      <c r="I12" s="57" t="n">
        <f aca="false">E12+G12</f>
        <v>36816</v>
      </c>
      <c r="J12" s="27" t="n">
        <f aca="false">[1]consiladitation!BO328</f>
        <v>182.17</v>
      </c>
    </row>
    <row r="13" s="21" customFormat="true" ht="30" hidden="false" customHeight="true" outlineLevel="0" collapsed="false">
      <c r="A13" s="21" t="s">
        <v>13</v>
      </c>
      <c r="B13" s="22" t="n">
        <v>15</v>
      </c>
      <c r="C13" s="29" t="n">
        <v>6</v>
      </c>
      <c r="D13" s="58" t="s">
        <v>19</v>
      </c>
      <c r="E13" s="56" t="n">
        <f aca="false">[1]consiladitation!C329</f>
        <v>62691</v>
      </c>
      <c r="F13" s="27" t="n">
        <f aca="false">[1]consiladitation!AC329</f>
        <v>85.98</v>
      </c>
      <c r="G13" s="57" t="n">
        <f aca="false">[1]consiladitation!AE329</f>
        <v>12711</v>
      </c>
      <c r="H13" s="27" t="n">
        <f aca="false">[1]consiladitation!AM329</f>
        <v>47</v>
      </c>
      <c r="I13" s="57" t="n">
        <f aca="false">E13+G13</f>
        <v>75402</v>
      </c>
      <c r="J13" s="27" t="n">
        <f aca="false">[1]consiladitation!BO329</f>
        <v>79.56</v>
      </c>
    </row>
    <row r="14" s="21" customFormat="true" ht="30" hidden="false" customHeight="true" outlineLevel="0" collapsed="false">
      <c r="B14" s="22"/>
      <c r="C14" s="29" t="n">
        <v>7</v>
      </c>
      <c r="D14" s="58" t="s">
        <v>20</v>
      </c>
      <c r="E14" s="56" t="n">
        <f aca="false">[1]consiladitation!C330</f>
        <v>61696</v>
      </c>
      <c r="F14" s="27" t="n">
        <f aca="false">[1]consiladitation!AC330</f>
        <v>130.43</v>
      </c>
      <c r="G14" s="57" t="n">
        <f aca="false">[1]consiladitation!AE330</f>
        <v>11470</v>
      </c>
      <c r="H14" s="27" t="n">
        <f aca="false">[1]consiladitation!AM330</f>
        <v>15.42</v>
      </c>
      <c r="I14" s="57" t="n">
        <f aca="false">E14+G14</f>
        <v>73166</v>
      </c>
      <c r="J14" s="27" t="n">
        <f aca="false">[1]consiladitation!BO330</f>
        <v>111.59</v>
      </c>
    </row>
    <row r="15" s="21" customFormat="true" ht="30" hidden="false" customHeight="true" outlineLevel="0" collapsed="false">
      <c r="A15" s="21" t="s">
        <v>13</v>
      </c>
      <c r="B15" s="22" t="n">
        <v>16</v>
      </c>
      <c r="C15" s="29" t="n">
        <v>8</v>
      </c>
      <c r="D15" s="58" t="s">
        <v>21</v>
      </c>
      <c r="E15" s="56" t="n">
        <f aca="false">[1]consiladitation!C331</f>
        <v>107136</v>
      </c>
      <c r="F15" s="27" t="n">
        <f aca="false">[1]consiladitation!AC331</f>
        <v>45.31</v>
      </c>
      <c r="G15" s="57" t="n">
        <f aca="false">[1]consiladitation!AE331</f>
        <v>22963</v>
      </c>
      <c r="H15" s="27" t="n">
        <f aca="false">[1]consiladitation!AM331</f>
        <v>33.96</v>
      </c>
      <c r="I15" s="57" t="n">
        <f aca="false">E15+G15</f>
        <v>130099</v>
      </c>
      <c r="J15" s="27" t="n">
        <f aca="false">[1]consiladitation!BO331</f>
        <v>43.82</v>
      </c>
    </row>
    <row r="16" s="21" customFormat="true" ht="30" hidden="false" customHeight="true" outlineLevel="0" collapsed="false">
      <c r="A16" s="21" t="s">
        <v>13</v>
      </c>
      <c r="B16" s="22" t="n">
        <v>22</v>
      </c>
      <c r="C16" s="31" t="n">
        <v>9</v>
      </c>
      <c r="D16" s="59" t="s">
        <v>22</v>
      </c>
      <c r="E16" s="56" t="n">
        <f aca="false">[1]consiladitation!C332</f>
        <v>65879</v>
      </c>
      <c r="F16" s="27" t="n">
        <f aca="false">[1]consiladitation!AC332</f>
        <v>78.62</v>
      </c>
      <c r="G16" s="57" t="n">
        <f aca="false">[1]consiladitation!AE332</f>
        <v>7714</v>
      </c>
      <c r="H16" s="27" t="n">
        <f aca="false">[1]consiladitation!AM332</f>
        <v>101.6</v>
      </c>
      <c r="I16" s="57" t="n">
        <f aca="false">E16+G16</f>
        <v>73593</v>
      </c>
      <c r="J16" s="27" t="n">
        <f aca="false">[1]consiladitation!BO332</f>
        <v>79.76</v>
      </c>
    </row>
    <row r="17" s="33" customFormat="true" ht="9.95" hidden="false" customHeight="true" outlineLevel="0" collapsed="false">
      <c r="B17" s="34"/>
      <c r="C17" s="35"/>
      <c r="D17" s="60"/>
      <c r="E17" s="61"/>
      <c r="F17" s="62"/>
      <c r="G17" s="63"/>
      <c r="H17" s="62"/>
      <c r="I17" s="63"/>
      <c r="J17" s="62"/>
    </row>
    <row r="18" s="21" customFormat="true" ht="30" hidden="false" customHeight="true" outlineLevel="0" collapsed="false">
      <c r="A18" s="21" t="s">
        <v>23</v>
      </c>
      <c r="B18" s="22" t="n">
        <v>4</v>
      </c>
      <c r="C18" s="40" t="n">
        <v>10</v>
      </c>
      <c r="D18" s="64" t="s">
        <v>24</v>
      </c>
      <c r="E18" s="56" t="n">
        <f aca="false">[1]consiladitation!C334</f>
        <v>84766</v>
      </c>
      <c r="F18" s="27" t="n">
        <f aca="false">[1]consiladitation!AC334</f>
        <v>64.75</v>
      </c>
      <c r="G18" s="57" t="n">
        <f aca="false">[1]consiladitation!AE334</f>
        <v>44686</v>
      </c>
      <c r="H18" s="27" t="n">
        <f aca="false">[1]consiladitation!AM334</f>
        <v>22.82</v>
      </c>
      <c r="I18" s="57" t="n">
        <f aca="false">E18+G18</f>
        <v>129452</v>
      </c>
      <c r="J18" s="27" t="n">
        <f aca="false">[1]consiladitation!BO334</f>
        <v>49.73</v>
      </c>
    </row>
    <row r="19" s="21" customFormat="true" ht="30" hidden="false" customHeight="true" outlineLevel="0" collapsed="false">
      <c r="A19" s="21" t="s">
        <v>23</v>
      </c>
      <c r="B19" s="22" t="n">
        <v>7</v>
      </c>
      <c r="C19" s="29" t="n">
        <v>11</v>
      </c>
      <c r="D19" s="58" t="s">
        <v>25</v>
      </c>
      <c r="E19" s="56" t="n">
        <f aca="false">[1]consiladitation!C335</f>
        <v>119384</v>
      </c>
      <c r="F19" s="27" t="n">
        <f aca="false">[1]consiladitation!AC335</f>
        <v>145.6</v>
      </c>
      <c r="G19" s="57" t="n">
        <f aca="false">[1]consiladitation!AE335</f>
        <v>132335</v>
      </c>
      <c r="H19" s="27" t="n">
        <f aca="false">[1]consiladitation!AM335</f>
        <v>6.79</v>
      </c>
      <c r="I19" s="57" t="n">
        <f aca="false">E19+G19</f>
        <v>251719</v>
      </c>
      <c r="J19" s="27" t="n">
        <f aca="false">[1]consiladitation!BO335</f>
        <v>74.66</v>
      </c>
    </row>
    <row r="20" s="21" customFormat="true" ht="30" hidden="false" customHeight="true" outlineLevel="0" collapsed="false">
      <c r="A20" s="21" t="s">
        <v>23</v>
      </c>
      <c r="B20" s="22" t="n">
        <v>13</v>
      </c>
      <c r="C20" s="29" t="n">
        <v>12</v>
      </c>
      <c r="D20" s="58" t="s">
        <v>26</v>
      </c>
      <c r="E20" s="56" t="n">
        <f aca="false">[1]consiladitation!C336</f>
        <v>45127</v>
      </c>
      <c r="F20" s="27" t="n">
        <f aca="false">[1]consiladitation!AC336</f>
        <v>53.35</v>
      </c>
      <c r="G20" s="57" t="n">
        <f aca="false">[1]consiladitation!AE336</f>
        <v>109168</v>
      </c>
      <c r="H20" s="27" t="n">
        <f aca="false">[1]consiladitation!AM336</f>
        <v>8.95</v>
      </c>
      <c r="I20" s="57" t="n">
        <f aca="false">E20+G20</f>
        <v>154295</v>
      </c>
      <c r="J20" s="27" t="n">
        <f aca="false">[1]consiladitation!BO336</f>
        <v>25.26</v>
      </c>
    </row>
    <row r="21" s="21" customFormat="true" ht="30" hidden="false" customHeight="true" outlineLevel="0" collapsed="false">
      <c r="A21" s="21" t="s">
        <v>23</v>
      </c>
      <c r="B21" s="22" t="n">
        <v>14</v>
      </c>
      <c r="C21" s="29" t="n">
        <v>13</v>
      </c>
      <c r="D21" s="58" t="s">
        <v>27</v>
      </c>
      <c r="E21" s="56" t="n">
        <f aca="false">[1]consiladitation!C337</f>
        <v>109534</v>
      </c>
      <c r="F21" s="27" t="n">
        <f aca="false">[1]consiladitation!AC337</f>
        <v>189.38</v>
      </c>
      <c r="G21" s="57" t="n">
        <f aca="false">[1]consiladitation!AE337</f>
        <v>100362</v>
      </c>
      <c r="H21" s="27" t="n">
        <f aca="false">[1]consiladitation!AM337</f>
        <v>3.09</v>
      </c>
      <c r="I21" s="57" t="n">
        <f aca="false">E21+G21</f>
        <v>209896</v>
      </c>
      <c r="J21" s="27" t="n">
        <f aca="false">[1]consiladitation!BO337</f>
        <v>72.76</v>
      </c>
    </row>
    <row r="22" s="33" customFormat="true" ht="9.95" hidden="false" customHeight="true" outlineLevel="0" collapsed="false">
      <c r="B22" s="34"/>
      <c r="C22" s="35"/>
      <c r="D22" s="60"/>
      <c r="E22" s="61"/>
      <c r="F22" s="62"/>
      <c r="G22" s="63"/>
      <c r="H22" s="62"/>
      <c r="I22" s="63"/>
      <c r="J22" s="62"/>
    </row>
    <row r="23" s="21" customFormat="true" ht="30" hidden="false" customHeight="true" outlineLevel="0" collapsed="false">
      <c r="A23" s="21" t="s">
        <v>28</v>
      </c>
      <c r="B23" s="22" t="n">
        <v>8</v>
      </c>
      <c r="C23" s="29" t="n">
        <v>14</v>
      </c>
      <c r="D23" s="58" t="s">
        <v>29</v>
      </c>
      <c r="E23" s="56" t="n">
        <f aca="false">[1]consiladitation!C339</f>
        <v>22730</v>
      </c>
      <c r="F23" s="27" t="n">
        <f aca="false">[1]consiladitation!AC339</f>
        <v>60.73</v>
      </c>
      <c r="G23" s="57" t="n">
        <f aca="false">[1]consiladitation!AE339</f>
        <v>3773</v>
      </c>
      <c r="H23" s="27" t="n">
        <f aca="false">[1]consiladitation!AM339</f>
        <v>22.58</v>
      </c>
      <c r="I23" s="57" t="n">
        <f aca="false">E23+G23</f>
        <v>26503</v>
      </c>
      <c r="J23" s="27" t="n">
        <f aca="false">[1]consiladitation!BO339</f>
        <v>58.18</v>
      </c>
    </row>
    <row r="24" s="21" customFormat="true" ht="30" hidden="false" customHeight="true" outlineLevel="0" collapsed="false">
      <c r="A24" s="21" t="s">
        <v>28</v>
      </c>
      <c r="B24" s="22" t="n">
        <v>9</v>
      </c>
      <c r="C24" s="29" t="n">
        <v>15</v>
      </c>
      <c r="D24" s="58" t="s">
        <v>30</v>
      </c>
      <c r="E24" s="56" t="n">
        <f aca="false">[1]consiladitation!C340</f>
        <v>55128</v>
      </c>
      <c r="F24" s="27" t="n">
        <f aca="false">[1]consiladitation!AC340</f>
        <v>99.22</v>
      </c>
      <c r="G24" s="57" t="n">
        <f aca="false">[1]consiladitation!AE340</f>
        <v>12898</v>
      </c>
      <c r="H24" s="27" t="n">
        <f aca="false">[1]consiladitation!AM340</f>
        <v>4.7</v>
      </c>
      <c r="I24" s="57" t="n">
        <f aca="false">E24+G24</f>
        <v>68026</v>
      </c>
      <c r="J24" s="27" t="n">
        <f aca="false">[1]consiladitation!BO340</f>
        <v>82.67</v>
      </c>
    </row>
    <row r="25" s="21" customFormat="true" ht="30" hidden="false" customHeight="true" outlineLevel="0" collapsed="false">
      <c r="A25" s="21" t="s">
        <v>28</v>
      </c>
      <c r="B25" s="22" t="n">
        <v>10</v>
      </c>
      <c r="C25" s="29" t="n">
        <v>16</v>
      </c>
      <c r="D25" s="58" t="s">
        <v>31</v>
      </c>
      <c r="E25" s="56" t="n">
        <f aca="false">[1]consiladitation!C341</f>
        <v>72637</v>
      </c>
      <c r="F25" s="27" t="n">
        <f aca="false">[1]consiladitation!AC341</f>
        <v>156.74</v>
      </c>
      <c r="G25" s="57" t="n">
        <f aca="false">[1]consiladitation!AE341</f>
        <v>5267</v>
      </c>
      <c r="H25" s="27" t="n">
        <f aca="false">[1]consiladitation!AM341</f>
        <v>2.28</v>
      </c>
      <c r="I25" s="57" t="n">
        <f aca="false">E25+G25</f>
        <v>77904</v>
      </c>
      <c r="J25" s="27" t="n">
        <f aca="false">[1]consiladitation!BO341</f>
        <v>149.19</v>
      </c>
    </row>
    <row r="26" s="21" customFormat="true" ht="30" hidden="false" customHeight="true" outlineLevel="0" collapsed="false">
      <c r="A26" s="21" t="s">
        <v>28</v>
      </c>
      <c r="B26" s="22" t="n">
        <v>17</v>
      </c>
      <c r="C26" s="29" t="n">
        <v>17</v>
      </c>
      <c r="D26" s="58" t="s">
        <v>32</v>
      </c>
      <c r="E26" s="56" t="n">
        <f aca="false">[1]consiladitation!C342</f>
        <v>51205</v>
      </c>
      <c r="F26" s="27" t="n">
        <f aca="false">[1]consiladitation!AC342</f>
        <v>88.3</v>
      </c>
      <c r="G26" s="57" t="n">
        <f aca="false">[1]consiladitation!AE342</f>
        <v>5681</v>
      </c>
      <c r="H26" s="27" t="n">
        <f aca="false">[1]consiladitation!AM342</f>
        <v>7.25</v>
      </c>
      <c r="I26" s="57" t="n">
        <f aca="false">E26+G26</f>
        <v>56886</v>
      </c>
      <c r="J26" s="27" t="n">
        <f aca="false">[1]consiladitation!BO342</f>
        <v>79.84</v>
      </c>
    </row>
    <row r="27" s="21" customFormat="true" ht="30" hidden="false" customHeight="true" outlineLevel="0" collapsed="false">
      <c r="A27" s="21" t="s">
        <v>28</v>
      </c>
      <c r="B27" s="22" t="n">
        <v>18</v>
      </c>
      <c r="C27" s="29" t="n">
        <v>18</v>
      </c>
      <c r="D27" s="58" t="s">
        <v>33</v>
      </c>
      <c r="E27" s="56" t="n">
        <f aca="false">[1]consiladitation!C343</f>
        <v>114579</v>
      </c>
      <c r="F27" s="27" t="n">
        <f aca="false">[1]consiladitation!AC343</f>
        <v>66.71</v>
      </c>
      <c r="G27" s="57" t="n">
        <f aca="false">[1]consiladitation!AE343</f>
        <v>101794</v>
      </c>
      <c r="H27" s="27" t="n">
        <f aca="false">[1]consiladitation!AM343</f>
        <v>22.4</v>
      </c>
      <c r="I27" s="57" t="n">
        <f aca="false">E27+G27</f>
        <v>216373</v>
      </c>
      <c r="J27" s="27" t="n">
        <f aca="false">[1]consiladitation!BO343</f>
        <v>46.65</v>
      </c>
    </row>
    <row r="28" s="21" customFormat="true" ht="30" hidden="false" customHeight="true" outlineLevel="0" collapsed="false">
      <c r="A28" s="21" t="s">
        <v>28</v>
      </c>
      <c r="B28" s="22" t="n">
        <v>20</v>
      </c>
      <c r="C28" s="29" t="n">
        <v>19</v>
      </c>
      <c r="D28" s="58" t="s">
        <v>34</v>
      </c>
      <c r="E28" s="56" t="n">
        <f aca="false">[1]consiladitation!C344</f>
        <v>360381</v>
      </c>
      <c r="F28" s="27" t="n">
        <f aca="false">[1]consiladitation!AC344</f>
        <v>12.93</v>
      </c>
      <c r="G28" s="57" t="n">
        <f aca="false">[1]consiladitation!AE344</f>
        <v>96338</v>
      </c>
      <c r="H28" s="27" t="n">
        <f aca="false">[1]consiladitation!AM344</f>
        <v>30.91</v>
      </c>
      <c r="I28" s="57" t="n">
        <f aca="false">E28+G28</f>
        <v>456719</v>
      </c>
      <c r="J28" s="27" t="n">
        <f aca="false">[1]consiladitation!BO344</f>
        <v>17.21</v>
      </c>
    </row>
    <row r="29" s="21" customFormat="true" ht="30" hidden="false" customHeight="true" outlineLevel="0" collapsed="false">
      <c r="A29" s="21" t="s">
        <v>28</v>
      </c>
      <c r="B29" s="22" t="n">
        <v>21</v>
      </c>
      <c r="C29" s="29" t="n">
        <v>20</v>
      </c>
      <c r="D29" s="58" t="s">
        <v>35</v>
      </c>
      <c r="E29" s="56" t="n">
        <f aca="false">[1]consiladitation!C345</f>
        <v>72884</v>
      </c>
      <c r="F29" s="27" t="n">
        <f aca="false">[1]consiladitation!AC345</f>
        <v>41.15</v>
      </c>
      <c r="G29" s="57" t="n">
        <f aca="false">[1]consiladitation!AE345</f>
        <v>23782</v>
      </c>
      <c r="H29" s="27" t="n">
        <f aca="false">[1]consiladitation!AM345</f>
        <v>5.45</v>
      </c>
      <c r="I29" s="57" t="n">
        <f aca="false">E29+G29</f>
        <v>96666</v>
      </c>
      <c r="J29" s="27" t="n">
        <f aca="false">[1]consiladitation!BO345</f>
        <v>32.07</v>
      </c>
    </row>
    <row r="30" s="21" customFormat="true" ht="30" hidden="false" customHeight="true" outlineLevel="0" collapsed="false">
      <c r="B30" s="22"/>
      <c r="C30" s="29" t="n">
        <v>21</v>
      </c>
      <c r="D30" s="58" t="s">
        <v>36</v>
      </c>
      <c r="E30" s="56" t="n">
        <f aca="false">[1]consiladitation!C346</f>
        <v>42499</v>
      </c>
      <c r="F30" s="27" t="n">
        <f aca="false">[1]consiladitation!AC346</f>
        <v>85.93</v>
      </c>
      <c r="G30" s="57" t="n">
        <f aca="false">[1]consiladitation!AE346</f>
        <v>16875</v>
      </c>
      <c r="H30" s="27" t="n">
        <f aca="false">[1]consiladitation!AM346</f>
        <v>9.04</v>
      </c>
      <c r="I30" s="57" t="n">
        <f aca="false">E30+G30</f>
        <v>59374</v>
      </c>
      <c r="J30" s="27" t="n">
        <f aca="false">[1]consiladitation!BO346</f>
        <v>62.72</v>
      </c>
    </row>
    <row r="31" s="33" customFormat="true" ht="9.95" hidden="false" customHeight="true" outlineLevel="0" collapsed="false">
      <c r="B31" s="34"/>
      <c r="C31" s="35"/>
      <c r="D31" s="60"/>
      <c r="E31" s="61"/>
      <c r="F31" s="62"/>
      <c r="G31" s="63"/>
      <c r="H31" s="62"/>
      <c r="I31" s="63"/>
      <c r="J31" s="62"/>
    </row>
    <row r="32" s="21" customFormat="true" ht="30" hidden="false" customHeight="true" outlineLevel="0" collapsed="false">
      <c r="A32" s="21" t="s">
        <v>37</v>
      </c>
      <c r="B32" s="22" t="n">
        <v>2</v>
      </c>
      <c r="C32" s="29" t="n">
        <v>22</v>
      </c>
      <c r="D32" s="58" t="s">
        <v>38</v>
      </c>
      <c r="E32" s="56" t="n">
        <f aca="false">[1]consiladitation!C348</f>
        <v>204156</v>
      </c>
      <c r="F32" s="27" t="n">
        <f aca="false">[1]consiladitation!AC348</f>
        <v>68.91</v>
      </c>
      <c r="G32" s="57" t="n">
        <f aca="false">[1]consiladitation!AE348</f>
        <v>13473</v>
      </c>
      <c r="H32" s="27" t="n">
        <f aca="false">[1]consiladitation!AM348</f>
        <v>1.74</v>
      </c>
      <c r="I32" s="57" t="n">
        <f aca="false">E32+G32</f>
        <v>217629</v>
      </c>
      <c r="J32" s="27" t="n">
        <f aca="false">[1]consiladitation!BO348</f>
        <v>66.65</v>
      </c>
    </row>
    <row r="33" s="21" customFormat="true" ht="30" hidden="false" customHeight="true" outlineLevel="0" collapsed="false">
      <c r="A33" s="21" t="s">
        <v>37</v>
      </c>
      <c r="B33" s="22" t="n">
        <v>11</v>
      </c>
      <c r="C33" s="29" t="n">
        <v>23</v>
      </c>
      <c r="D33" s="58" t="s">
        <v>39</v>
      </c>
      <c r="E33" s="56" t="n">
        <f aca="false">[1]consiladitation!C349</f>
        <v>20620</v>
      </c>
      <c r="F33" s="27" t="n">
        <f aca="false">[1]consiladitation!AC349</f>
        <v>210.57</v>
      </c>
      <c r="G33" s="57" t="n">
        <f aca="false">[1]consiladitation!AE349</f>
        <v>1871</v>
      </c>
      <c r="H33" s="27" t="n">
        <f aca="false">[1]consiladitation!AM349</f>
        <v>5.23</v>
      </c>
      <c r="I33" s="57" t="n">
        <f aca="false">E33+G33</f>
        <v>22491</v>
      </c>
      <c r="J33" s="27" t="n">
        <f aca="false">[1]consiladitation!BO349</f>
        <v>202.74</v>
      </c>
    </row>
    <row r="34" s="21" customFormat="true" ht="30" hidden="false" customHeight="true" outlineLevel="0" collapsed="false">
      <c r="A34" s="21" t="s">
        <v>40</v>
      </c>
      <c r="B34" s="22" t="n">
        <v>24</v>
      </c>
      <c r="C34" s="29" t="n">
        <v>24</v>
      </c>
      <c r="D34" s="58" t="s">
        <v>41</v>
      </c>
      <c r="E34" s="56" t="n">
        <f aca="false">[1]consiladitation!C350</f>
        <v>360600</v>
      </c>
      <c r="F34" s="27" t="n">
        <f aca="false">[1]consiladitation!AC350</f>
        <v>72.16</v>
      </c>
      <c r="G34" s="57" t="n">
        <f aca="false">[1]consiladitation!AE350</f>
        <v>3376</v>
      </c>
      <c r="H34" s="27" t="n">
        <f aca="false">[1]consiladitation!AM350</f>
        <v>1.91</v>
      </c>
      <c r="I34" s="57" t="n">
        <f aca="false">E34+G34</f>
        <v>363976</v>
      </c>
      <c r="J34" s="27" t="n">
        <f aca="false">[1]consiladitation!BO350</f>
        <v>71.31</v>
      </c>
    </row>
    <row r="35" s="21" customFormat="true" ht="30" hidden="false" customHeight="true" outlineLevel="0" collapsed="false">
      <c r="A35" s="21" t="s">
        <v>40</v>
      </c>
      <c r="B35" s="22" t="n">
        <v>12</v>
      </c>
      <c r="C35" s="29" t="n">
        <v>25</v>
      </c>
      <c r="D35" s="58" t="s">
        <v>42</v>
      </c>
      <c r="E35" s="56" t="n">
        <f aca="false">[1]consiladitation!C351</f>
        <v>336034</v>
      </c>
      <c r="F35" s="27" t="n">
        <f aca="false">[1]consiladitation!AC351</f>
        <v>168.73</v>
      </c>
      <c r="G35" s="57" t="n">
        <f aca="false">[1]consiladitation!AE351</f>
        <v>41571</v>
      </c>
      <c r="H35" s="27" t="n">
        <f aca="false">[1]consiladitation!AM351</f>
        <v>5.69</v>
      </c>
      <c r="I35" s="57" t="n">
        <f aca="false">E35+G35</f>
        <v>377605</v>
      </c>
      <c r="J35" s="27" t="n">
        <f aca="false">[1]consiladitation!BO351</f>
        <v>155.53</v>
      </c>
    </row>
    <row r="36" s="21" customFormat="true" ht="30" hidden="false" customHeight="true" outlineLevel="0" collapsed="false">
      <c r="A36" s="21" t="s">
        <v>40</v>
      </c>
      <c r="B36" s="22" t="n">
        <v>19</v>
      </c>
      <c r="C36" s="43" t="n">
        <v>26</v>
      </c>
      <c r="D36" s="59" t="s">
        <v>43</v>
      </c>
      <c r="E36" s="56" t="n">
        <f aca="false">[1]consiladitation!C352</f>
        <v>390190</v>
      </c>
      <c r="F36" s="27" t="n">
        <f aca="false">[1]consiladitation!AC352</f>
        <v>54.21</v>
      </c>
      <c r="G36" s="57" t="n">
        <f aca="false">[1]consiladitation!AE352</f>
        <v>30207</v>
      </c>
      <c r="H36" s="27" t="n">
        <f aca="false">[1]consiladitation!AM352</f>
        <v>1.65</v>
      </c>
      <c r="I36" s="57" t="n">
        <f aca="false">E36+G36</f>
        <v>420397</v>
      </c>
      <c r="J36" s="27" t="n">
        <f aca="false">[1]consiladitation!BO352</f>
        <v>50.22</v>
      </c>
    </row>
    <row r="37" s="21" customFormat="true" ht="9.95" hidden="false" customHeight="true" outlineLevel="0" collapsed="false">
      <c r="B37" s="45"/>
      <c r="C37" s="35"/>
      <c r="D37" s="60"/>
      <c r="E37" s="61"/>
      <c r="F37" s="62"/>
      <c r="G37" s="63"/>
      <c r="H37" s="62"/>
      <c r="I37" s="63"/>
      <c r="J37" s="62"/>
    </row>
    <row r="38" s="46" customFormat="true" ht="30" hidden="false" customHeight="true" outlineLevel="0" collapsed="false">
      <c r="C38" s="36"/>
      <c r="D38" s="65" t="s">
        <v>44</v>
      </c>
      <c r="E38" s="66" t="n">
        <f aca="false">SUM(E8:E36)</f>
        <v>3284459</v>
      </c>
      <c r="F38" s="67" t="n">
        <f aca="false">[1]consiladitation!AC354</f>
        <v>79.85</v>
      </c>
      <c r="G38" s="66" t="n">
        <f aca="false">SUM(G8:G36)</f>
        <v>819298</v>
      </c>
      <c r="H38" s="67" t="n">
        <f aca="false">[1]consiladitation!AM354</f>
        <v>12.86</v>
      </c>
      <c r="I38" s="66" t="n">
        <f aca="false">SUM(I8:I36)</f>
        <v>4103757</v>
      </c>
      <c r="J38" s="67" t="n">
        <f aca="false">[1]consiladitation!BO354</f>
        <v>64.6</v>
      </c>
      <c r="L38" s="68"/>
    </row>
    <row r="39" customFormat="false" ht="27" hidden="false" customHeight="true" outlineLevel="0" collapsed="false">
      <c r="C39" s="69" t="s">
        <v>46</v>
      </c>
      <c r="D39" s="70"/>
      <c r="E39" s="70"/>
      <c r="F39" s="70"/>
      <c r="G39" s="70"/>
      <c r="H39" s="70"/>
      <c r="I39" s="70"/>
      <c r="J39" s="70"/>
    </row>
    <row r="40" customFormat="false" ht="12.75" hidden="false" customHeight="false" outlineLevel="0" collapsed="false">
      <c r="C40" s="69"/>
      <c r="D40" s="70"/>
      <c r="E40" s="70"/>
      <c r="F40" s="70"/>
      <c r="G40" s="70"/>
      <c r="H40" s="70"/>
      <c r="I40" s="70"/>
      <c r="J40" s="70"/>
    </row>
    <row r="41" customFormat="false" ht="13.5" hidden="false" customHeight="false" outlineLevel="0" collapsed="false">
      <c r="C41" s="69"/>
      <c r="D41" s="70"/>
      <c r="E41" s="70"/>
      <c r="F41" s="70"/>
      <c r="G41" s="70"/>
      <c r="H41" s="70"/>
      <c r="I41" s="70"/>
      <c r="J41" s="70"/>
    </row>
  </sheetData>
  <mergeCells count="11">
    <mergeCell ref="C1:J1"/>
    <mergeCell ref="C2:J2"/>
    <mergeCell ref="C3:J3"/>
    <mergeCell ref="C5:C7"/>
    <mergeCell ref="D5:D7"/>
    <mergeCell ref="E5:J5"/>
    <mergeCell ref="E6:F6"/>
    <mergeCell ref="G6:H6"/>
    <mergeCell ref="I6:J6"/>
    <mergeCell ref="C39:C41"/>
    <mergeCell ref="D39:J41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1.99"/>
    <col collapsed="false" customWidth="true" hidden="false" outlineLevel="0" max="12" min="12" style="0" width="8.56"/>
    <col collapsed="false" customWidth="true" hidden="false" outlineLevel="0" max="13" min="13" style="0" width="7.14"/>
    <col collapsed="false" customWidth="true" hidden="false" outlineLevel="0" max="18" min="18" style="0" width="8.56"/>
    <col collapsed="false" customWidth="true" hidden="false" outlineLevel="0" max="19" min="19" style="0" width="6.56"/>
    <col collapsed="false" customWidth="true" hidden="false" outlineLevel="0" max="22" min="20" style="0" width="7.7"/>
  </cols>
  <sheetData>
    <row r="1" customFormat="false" ht="18" hidden="false" customHeight="true" outlineLevel="0" collapsed="false">
      <c r="A1" s="71" t="s">
        <v>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8" hidden="false" customHeight="false" outlineLevel="0" collapsed="false">
      <c r="A2" s="72" t="s">
        <v>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customFormat="false" ht="19.5" hidden="false" customHeight="false" outlineLevel="0" collapsed="false">
      <c r="A3" s="73" t="s">
        <v>5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18.75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  <c r="P4" s="77"/>
      <c r="Q4" s="78"/>
      <c r="R4" s="78"/>
      <c r="S4" s="75"/>
      <c r="T4" s="79"/>
      <c r="U4" s="79"/>
      <c r="V4" s="80"/>
    </row>
    <row r="5" customFormat="false" ht="15.75" hidden="false" customHeight="true" outlineLevel="0" collapsed="false">
      <c r="A5" s="81" t="s">
        <v>5</v>
      </c>
      <c r="B5" s="82" t="s">
        <v>56</v>
      </c>
      <c r="C5" s="82"/>
      <c r="D5" s="82"/>
      <c r="E5" s="82"/>
      <c r="F5" s="82"/>
      <c r="G5" s="82"/>
      <c r="H5" s="83" t="s">
        <v>57</v>
      </c>
      <c r="I5" s="83"/>
      <c r="J5" s="83"/>
      <c r="K5" s="83"/>
      <c r="L5" s="83"/>
      <c r="M5" s="83"/>
      <c r="N5" s="83" t="s">
        <v>58</v>
      </c>
      <c r="O5" s="83"/>
      <c r="P5" s="83"/>
      <c r="Q5" s="83"/>
      <c r="R5" s="83"/>
      <c r="S5" s="83"/>
      <c r="T5" s="84" t="s">
        <v>59</v>
      </c>
      <c r="U5" s="84"/>
      <c r="V5" s="84"/>
    </row>
    <row r="6" customFormat="false" ht="13.5" hidden="false" customHeight="true" outlineLevel="0" collapsed="false">
      <c r="A6" s="81"/>
      <c r="B6" s="85" t="s">
        <v>60</v>
      </c>
      <c r="C6" s="85" t="s">
        <v>61</v>
      </c>
      <c r="D6" s="85" t="s">
        <v>62</v>
      </c>
      <c r="E6" s="85" t="s">
        <v>63</v>
      </c>
      <c r="F6" s="85" t="s">
        <v>64</v>
      </c>
      <c r="G6" s="86" t="s">
        <v>44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4"/>
      <c r="U6" s="84"/>
      <c r="V6" s="84"/>
    </row>
    <row r="7" customFormat="false" ht="24" hidden="false" customHeight="false" outlineLevel="0" collapsed="false">
      <c r="A7" s="81"/>
      <c r="B7" s="85"/>
      <c r="C7" s="85"/>
      <c r="D7" s="85"/>
      <c r="E7" s="85"/>
      <c r="F7" s="85"/>
      <c r="G7" s="86"/>
      <c r="H7" s="87" t="s">
        <v>60</v>
      </c>
      <c r="I7" s="88" t="s">
        <v>61</v>
      </c>
      <c r="J7" s="88" t="s">
        <v>62</v>
      </c>
      <c r="K7" s="89" t="s">
        <v>63</v>
      </c>
      <c r="L7" s="89" t="s">
        <v>64</v>
      </c>
      <c r="M7" s="85" t="s">
        <v>44</v>
      </c>
      <c r="N7" s="90" t="s">
        <v>65</v>
      </c>
      <c r="O7" s="91" t="s">
        <v>61</v>
      </c>
      <c r="P7" s="91" t="s">
        <v>62</v>
      </c>
      <c r="Q7" s="91" t="s">
        <v>63</v>
      </c>
      <c r="R7" s="91" t="s">
        <v>64</v>
      </c>
      <c r="S7" s="91" t="s">
        <v>44</v>
      </c>
      <c r="T7" s="90" t="s">
        <v>66</v>
      </c>
      <c r="U7" s="90" t="s">
        <v>67</v>
      </c>
      <c r="V7" s="90" t="s">
        <v>68</v>
      </c>
    </row>
    <row r="8" customFormat="false" ht="15" hidden="false" customHeight="false" outlineLevel="0" collapsed="false">
      <c r="A8" s="92" t="s">
        <v>14</v>
      </c>
      <c r="B8" s="93" t="n">
        <f aca="false">ROUND(('[2]201202-Year-wise'!U3+'[2]201202-Year-wise'!V3+'[2]201202-Year-wise'!W3+'[2]201202-Year-wise'!X3+'[2]201202-Year-wise'!Y3+'[2]201202-Year-wise'!Z3+'[2]201202-Year-wise'!AA3)/100000,2)</f>
        <v>67.8</v>
      </c>
      <c r="C8" s="94" t="n">
        <f aca="false">ROUND('[2]201202-Year-wise'!AB3/100000,2)</f>
        <v>29.3</v>
      </c>
      <c r="D8" s="94" t="n">
        <f aca="false">'[2]201202-Year-wise'!AC3/100000</f>
        <v>47.6239147</v>
      </c>
      <c r="E8" s="94" t="n">
        <f aca="false">'[2]201202-Year-wise'!AD3/100000</f>
        <v>69.7989427</v>
      </c>
      <c r="F8" s="94" t="n">
        <f aca="false">SUM('[2]201202-Year-wise'!AE3:AK3)/100000</f>
        <v>62.7967098</v>
      </c>
      <c r="G8" s="95" t="n">
        <f aca="false">B8+C8+D8+E8+F8</f>
        <v>277.3195672</v>
      </c>
      <c r="H8" s="96" t="n">
        <f aca="false">ROUND(B8/$B$38*100,2)</f>
        <v>0.42</v>
      </c>
      <c r="I8" s="96" t="n">
        <f aca="false">ROUND(C8/$C$38*100,2)</f>
        <v>0.27</v>
      </c>
      <c r="J8" s="96" t="n">
        <f aca="false">ROUND(D8/$D$38*100,2)</f>
        <v>0.38</v>
      </c>
      <c r="K8" s="97" t="n">
        <f aca="false">ROUND(E8/$E$38*100,2)</f>
        <v>0.59</v>
      </c>
      <c r="L8" s="98" t="n">
        <f aca="false">ROUND(F8/$F$38*100,2)</f>
        <v>0.63</v>
      </c>
      <c r="M8" s="99" t="n">
        <f aca="false">ROUND(G8/$G$38*100,2)</f>
        <v>0.45</v>
      </c>
      <c r="N8" s="96" t="n">
        <f aca="false">ROUND(B8/G8*100,2)</f>
        <v>24.45</v>
      </c>
      <c r="O8" s="96" t="n">
        <f aca="false">ROUND(C8/G8*100,2)</f>
        <v>10.57</v>
      </c>
      <c r="P8" s="96" t="n">
        <f aca="false">ROUND(D8/G8*100,2)</f>
        <v>17.17</v>
      </c>
      <c r="Q8" s="97" t="n">
        <f aca="false">ROUND(E8/G8*100,2)</f>
        <v>25.17</v>
      </c>
      <c r="R8" s="99" t="n">
        <f aca="false">ROUND(F8/G8*100,2)</f>
        <v>22.64</v>
      </c>
      <c r="S8" s="100" t="n">
        <f aca="false">ROUND(G8/G8*100,2)</f>
        <v>100</v>
      </c>
      <c r="T8" s="101" t="n">
        <f aca="false">'[2]201202-Year-wise'!AR3</f>
        <v>57.96</v>
      </c>
      <c r="U8" s="101" t="n">
        <f aca="false">'[2]201202-Year-wise'!AS3</f>
        <v>64.6</v>
      </c>
      <c r="V8" s="102" t="n">
        <f aca="false">'[2]201202-Year-wise'!AT3</f>
        <v>53.2</v>
      </c>
    </row>
    <row r="9" customFormat="false" ht="15" hidden="false" customHeight="false" outlineLevel="0" collapsed="false">
      <c r="A9" s="103" t="s">
        <v>15</v>
      </c>
      <c r="B9" s="104" t="n">
        <f aca="false">ROUND(('[2]201202-Year-wise'!U4+'[2]201202-Year-wise'!V4+'[2]201202-Year-wise'!W4+'[2]201202-Year-wise'!X4+'[2]201202-Year-wise'!Y4+'[2]201202-Year-wise'!Z4+'[2]201202-Year-wise'!AA4)/100000,2)</f>
        <v>1102.35</v>
      </c>
      <c r="C9" s="105" t="n">
        <f aca="false">ROUND('[2]201202-Year-wise'!AB4/100000,2)</f>
        <v>414.77</v>
      </c>
      <c r="D9" s="105" t="n">
        <f aca="false">'[2]201202-Year-wise'!AC4/100000</f>
        <v>280.0790224</v>
      </c>
      <c r="E9" s="105" t="n">
        <f aca="false">'[2]201202-Year-wise'!AD4/100000</f>
        <v>401.7394339</v>
      </c>
      <c r="F9" s="105" t="n">
        <f aca="false">SUM('[2]201202-Year-wise'!AE4:AK4)/100000</f>
        <v>506.2789744</v>
      </c>
      <c r="G9" s="106" t="n">
        <f aca="false">B9+C9+D9+E9+F9</f>
        <v>2705.2174307</v>
      </c>
      <c r="H9" s="102" t="n">
        <f aca="false">ROUND(B9/$B$38*100,2)</f>
        <v>6.83</v>
      </c>
      <c r="I9" s="102" t="n">
        <f aca="false">ROUND(C9/$C$38*100,2)</f>
        <v>3.83</v>
      </c>
      <c r="J9" s="102" t="n">
        <f aca="false">ROUND(D9/$D$38*100,2)</f>
        <v>2.22</v>
      </c>
      <c r="K9" s="107" t="n">
        <f aca="false">ROUND(E9/$E$38*100,2)</f>
        <v>3.42</v>
      </c>
      <c r="L9" s="108" t="n">
        <f aca="false">ROUND(F9/$F$38*100,2)</f>
        <v>5.06</v>
      </c>
      <c r="M9" s="101" t="n">
        <f aca="false">ROUND(G9/$G$38*100,2)</f>
        <v>4.41</v>
      </c>
      <c r="N9" s="102" t="n">
        <f aca="false">ROUND(B9/G9*100,2)</f>
        <v>40.75</v>
      </c>
      <c r="O9" s="102" t="n">
        <f aca="false">ROUND(C9/G9*100,2)</f>
        <v>15.33</v>
      </c>
      <c r="P9" s="102" t="n">
        <f aca="false">ROUND(D9/G9*100,2)</f>
        <v>10.35</v>
      </c>
      <c r="Q9" s="107" t="n">
        <f aca="false">ROUND(E9/G9*100,2)</f>
        <v>14.85</v>
      </c>
      <c r="R9" s="109" t="n">
        <f aca="false">ROUND(F9/G9*100,2)</f>
        <v>18.71</v>
      </c>
      <c r="S9" s="110" t="n">
        <f aca="false">ROUND(G9/G9*100,2)</f>
        <v>100</v>
      </c>
      <c r="T9" s="101" t="n">
        <f aca="false">'[2]201202-Year-wise'!AR4</f>
        <v>58.15</v>
      </c>
      <c r="U9" s="101" t="n">
        <f aca="false">'[2]201202-Year-wise'!AS4</f>
        <v>66.95</v>
      </c>
      <c r="V9" s="102" t="n">
        <f aca="false">'[2]201202-Year-wise'!AT4</f>
        <v>59.44</v>
      </c>
    </row>
    <row r="10" customFormat="false" ht="15" hidden="false" customHeight="false" outlineLevel="0" collapsed="false">
      <c r="A10" s="103" t="s">
        <v>16</v>
      </c>
      <c r="B10" s="104" t="n">
        <f aca="false">ROUND(('[2]201202-Year-wise'!U5+'[2]201202-Year-wise'!V5+'[2]201202-Year-wise'!W5+'[2]201202-Year-wise'!X5+'[2]201202-Year-wise'!Y5+'[2]201202-Year-wise'!Z5+'[2]201202-Year-wise'!AA5)/100000,2)</f>
        <v>528.5</v>
      </c>
      <c r="C10" s="105" t="n">
        <f aca="false">ROUND('[2]201202-Year-wise'!AB5/100000,2)</f>
        <v>549.07</v>
      </c>
      <c r="D10" s="105" t="n">
        <f aca="false">'[2]201202-Year-wise'!AC5/100000</f>
        <v>502.7659323</v>
      </c>
      <c r="E10" s="105" t="n">
        <f aca="false">'[2]201202-Year-wise'!AD5/100000</f>
        <v>454.4783168</v>
      </c>
      <c r="F10" s="105" t="n">
        <f aca="false">SUM('[2]201202-Year-wise'!AE5:AK5)/100000</f>
        <v>316.7728676</v>
      </c>
      <c r="G10" s="106" t="n">
        <f aca="false">B10+C10+D10+E10+F10</f>
        <v>2351.5871167</v>
      </c>
      <c r="H10" s="102" t="n">
        <f aca="false">ROUND(B10/$B$38*100,2)</f>
        <v>3.28</v>
      </c>
      <c r="I10" s="102" t="n">
        <f aca="false">ROUND(C10/$C$38*100,2)</f>
        <v>5.07</v>
      </c>
      <c r="J10" s="102" t="n">
        <f aca="false">ROUND(D10/$D$38*100,2)</f>
        <v>3.99</v>
      </c>
      <c r="K10" s="107" t="n">
        <f aca="false">ROUND(E10/$E$38*100,2)</f>
        <v>3.87</v>
      </c>
      <c r="L10" s="108" t="n">
        <f aca="false">ROUND(F10/$F$38*100,2)</f>
        <v>3.17</v>
      </c>
      <c r="M10" s="101" t="n">
        <f aca="false">ROUND(G10/$G$38*100,2)</f>
        <v>3.84</v>
      </c>
      <c r="N10" s="102" t="n">
        <f aca="false">ROUND(B10/G10*100,2)</f>
        <v>22.47</v>
      </c>
      <c r="O10" s="102" t="n">
        <f aca="false">ROUND(C10/G10*100,2)</f>
        <v>23.35</v>
      </c>
      <c r="P10" s="102" t="n">
        <f aca="false">ROUND(D10/G10*100,2)</f>
        <v>21.38</v>
      </c>
      <c r="Q10" s="107" t="n">
        <f aca="false">ROUND(E10/G10*100,2)</f>
        <v>19.33</v>
      </c>
      <c r="R10" s="109" t="n">
        <f aca="false">ROUND(F10/G10*100,2)</f>
        <v>13.47</v>
      </c>
      <c r="S10" s="110" t="n">
        <f aca="false">ROUND(G10/G10*100,2)</f>
        <v>100</v>
      </c>
      <c r="T10" s="101" t="n">
        <f aca="false">'[2]201202-Year-wise'!AR5</f>
        <v>40.11</v>
      </c>
      <c r="U10" s="101" t="n">
        <f aca="false">'[2]201202-Year-wise'!AS5</f>
        <v>44.45</v>
      </c>
      <c r="V10" s="102" t="n">
        <f aca="false">'[2]201202-Year-wise'!AT5</f>
        <v>30.74</v>
      </c>
    </row>
    <row r="11" customFormat="false" ht="15" hidden="false" customHeight="false" outlineLevel="0" collapsed="false">
      <c r="A11" s="103" t="s">
        <v>17</v>
      </c>
      <c r="B11" s="104" t="n">
        <f aca="false">ROUND(('[2]201202-Year-wise'!U6+'[2]201202-Year-wise'!V6+'[2]201202-Year-wise'!W6+'[2]201202-Year-wise'!X6+'[2]201202-Year-wise'!Y6+'[2]201202-Year-wise'!Z6+'[2]201202-Year-wise'!AA6)/100000,2)</f>
        <v>832.14</v>
      </c>
      <c r="C11" s="105" t="n">
        <f aca="false">ROUND('[2]201202-Year-wise'!AB6/100000,2)</f>
        <v>504.75</v>
      </c>
      <c r="D11" s="105" t="n">
        <f aca="false">'[2]201202-Year-wise'!AC6/100000</f>
        <v>675.6869243</v>
      </c>
      <c r="E11" s="105" t="n">
        <f aca="false">'[2]201202-Year-wise'!AD6/100000</f>
        <v>759.8635156</v>
      </c>
      <c r="F11" s="105" t="n">
        <f aca="false">SUM('[2]201202-Year-wise'!AE6:AK6)/100000</f>
        <v>702.2651425</v>
      </c>
      <c r="G11" s="106" t="n">
        <f aca="false">B11+C11+D11+E11+F11</f>
        <v>3474.7055824</v>
      </c>
      <c r="H11" s="102" t="n">
        <f aca="false">ROUND(B11/$B$38*100,2)</f>
        <v>5.16</v>
      </c>
      <c r="I11" s="102" t="n">
        <f aca="false">ROUND(C11/$C$38*100,2)</f>
        <v>4.66</v>
      </c>
      <c r="J11" s="102" t="n">
        <f aca="false">ROUND(D11/$D$38*100,2)</f>
        <v>5.37</v>
      </c>
      <c r="K11" s="107" t="n">
        <f aca="false">ROUND(E11/$E$38*100,2)</f>
        <v>6.47</v>
      </c>
      <c r="L11" s="108" t="n">
        <f aca="false">ROUND(F11/$F$38*100,2)</f>
        <v>7.02</v>
      </c>
      <c r="M11" s="101" t="n">
        <f aca="false">ROUND(G11/$G$38*100,2)</f>
        <v>5.67</v>
      </c>
      <c r="N11" s="102" t="n">
        <f aca="false">ROUND(B11/G11*100,2)</f>
        <v>23.95</v>
      </c>
      <c r="O11" s="102" t="n">
        <f aca="false">ROUND(C11/G11*100,2)</f>
        <v>14.53</v>
      </c>
      <c r="P11" s="102" t="n">
        <f aca="false">ROUND(D11/G11*100,2)</f>
        <v>19.45</v>
      </c>
      <c r="Q11" s="107" t="n">
        <f aca="false">ROUND(E11/G11*100,2)</f>
        <v>21.87</v>
      </c>
      <c r="R11" s="109" t="n">
        <f aca="false">ROUND(F11/G11*100,2)</f>
        <v>20.21</v>
      </c>
      <c r="S11" s="110" t="n">
        <f aca="false">ROUND(G11/G11*100,2)</f>
        <v>100</v>
      </c>
      <c r="T11" s="101" t="n">
        <f aca="false">'[2]201202-Year-wise'!AR6</f>
        <v>39.64</v>
      </c>
      <c r="U11" s="101" t="n">
        <f aca="false">'[2]201202-Year-wise'!AS6</f>
        <v>48.55</v>
      </c>
      <c r="V11" s="102" t="n">
        <f aca="false">'[2]201202-Year-wise'!AT6</f>
        <v>11.63</v>
      </c>
    </row>
    <row r="12" customFormat="false" ht="15" hidden="false" customHeight="false" outlineLevel="0" collapsed="false">
      <c r="A12" s="103" t="s">
        <v>69</v>
      </c>
      <c r="B12" s="104" t="n">
        <f aca="false">ROUND(('[2]201202-Year-wise'!U7+'[2]201202-Year-wise'!V7+'[2]201202-Year-wise'!W7+'[2]201202-Year-wise'!X7+'[2]201202-Year-wise'!Y7+'[2]201202-Year-wise'!Z7+'[2]201202-Year-wise'!AA7)/100000,2)</f>
        <v>397.3</v>
      </c>
      <c r="C12" s="105" t="n">
        <f aca="false">ROUND('[2]201202-Year-wise'!AB7/100000,2)</f>
        <v>187.08</v>
      </c>
      <c r="D12" s="105" t="n">
        <f aca="false">'[2]201202-Year-wise'!AC7/100000</f>
        <v>315.8761499</v>
      </c>
      <c r="E12" s="105" t="n">
        <f aca="false">'[2]201202-Year-wise'!AD7/100000</f>
        <v>310.9132854</v>
      </c>
      <c r="F12" s="105" t="n">
        <f aca="false">SUM('[2]201202-Year-wise'!AE7:AK7)/100000</f>
        <v>226.9184599</v>
      </c>
      <c r="G12" s="106" t="n">
        <f aca="false">B12+C12+D12+E12+F12</f>
        <v>1438.0878952</v>
      </c>
      <c r="H12" s="102" t="n">
        <f aca="false">ROUND(B12/$B$38*100,2)</f>
        <v>2.46</v>
      </c>
      <c r="I12" s="102" t="n">
        <f aca="false">ROUND(C12/$C$38*100,2)</f>
        <v>1.73</v>
      </c>
      <c r="J12" s="102" t="n">
        <f aca="false">ROUND(D12/$D$38*100,2)</f>
        <v>2.51</v>
      </c>
      <c r="K12" s="107" t="n">
        <f aca="false">ROUND(E12/$E$38*100,2)</f>
        <v>2.65</v>
      </c>
      <c r="L12" s="108" t="n">
        <f aca="false">ROUND(F12/$F$38*100,2)</f>
        <v>2.27</v>
      </c>
      <c r="M12" s="101" t="n">
        <f aca="false">ROUND(G12/$G$38*100,2)</f>
        <v>2.35</v>
      </c>
      <c r="N12" s="102" t="n">
        <f aca="false">ROUND(B12/G12*100,2)</f>
        <v>27.63</v>
      </c>
      <c r="O12" s="102" t="n">
        <f aca="false">ROUND(C12/G12*100,2)</f>
        <v>13.01</v>
      </c>
      <c r="P12" s="102" t="n">
        <f aca="false">ROUND(D12/G12*100,2)</f>
        <v>21.97</v>
      </c>
      <c r="Q12" s="107" t="n">
        <f aca="false">ROUND(E12/G12*100,2)</f>
        <v>21.62</v>
      </c>
      <c r="R12" s="109" t="n">
        <f aca="false">ROUND(F12/G12*100,2)</f>
        <v>15.78</v>
      </c>
      <c r="S12" s="110" t="n">
        <f aca="false">ROUND(G12/G12*100,2)</f>
        <v>100</v>
      </c>
      <c r="T12" s="101" t="n">
        <f aca="false">'[2]201202-Year-wise'!AR7</f>
        <v>72.05</v>
      </c>
      <c r="U12" s="101" t="n">
        <f aca="false">'[2]201202-Year-wise'!AS7</f>
        <v>73.32</v>
      </c>
      <c r="V12" s="102" t="n">
        <f aca="false">'[2]201202-Year-wise'!AT7</f>
        <v>68.7</v>
      </c>
    </row>
    <row r="13" customFormat="false" ht="15" hidden="false" customHeight="false" outlineLevel="0" collapsed="false">
      <c r="A13" s="103" t="s">
        <v>19</v>
      </c>
      <c r="B13" s="104" t="n">
        <f aca="false">ROUND(('[2]201202-Year-wise'!U8+'[2]201202-Year-wise'!V8+'[2]201202-Year-wise'!W8+'[2]201202-Year-wise'!X8+'[2]201202-Year-wise'!Y8+'[2]201202-Year-wise'!Z8+'[2]201202-Year-wise'!AA8)/100000,2)</f>
        <v>431.8</v>
      </c>
      <c r="C13" s="105" t="n">
        <f aca="false">ROUND('[2]201202-Year-wise'!AB8/100000,2)</f>
        <v>501.95</v>
      </c>
      <c r="D13" s="105" t="n">
        <f aca="false">'[2]201202-Year-wise'!AC8/100000</f>
        <v>504.9817886</v>
      </c>
      <c r="E13" s="105" t="n">
        <f aca="false">'[2]201202-Year-wise'!AD8/100000</f>
        <v>452.7868537</v>
      </c>
      <c r="F13" s="105" t="n">
        <f aca="false">SUM('[2]201202-Year-wise'!AE8:AK8)/100000</f>
        <v>395.507647</v>
      </c>
      <c r="G13" s="106" t="n">
        <f aca="false">B13+C13+D13+E13+F13</f>
        <v>2287.0262893</v>
      </c>
      <c r="H13" s="102" t="n">
        <f aca="false">ROUND(B13/$B$38*100,2)</f>
        <v>2.68</v>
      </c>
      <c r="I13" s="102" t="n">
        <f aca="false">ROUND(C13/$C$38*100,2)</f>
        <v>4.63</v>
      </c>
      <c r="J13" s="102" t="n">
        <f aca="false">ROUND(D13/$D$38*100,2)</f>
        <v>4.01</v>
      </c>
      <c r="K13" s="107" t="n">
        <f aca="false">ROUND(E13/$E$38*100,2)</f>
        <v>3.86</v>
      </c>
      <c r="L13" s="108" t="n">
        <f aca="false">ROUND(F13/$F$38*100,2)</f>
        <v>3.95</v>
      </c>
      <c r="M13" s="101" t="n">
        <f aca="false">ROUND(G13/$G$38*100,2)</f>
        <v>3.73</v>
      </c>
      <c r="N13" s="102" t="n">
        <f aca="false">ROUND(B13/G13*100,2)</f>
        <v>18.88</v>
      </c>
      <c r="O13" s="102" t="n">
        <f aca="false">ROUND(C13/G13*100,2)</f>
        <v>21.95</v>
      </c>
      <c r="P13" s="102" t="n">
        <f aca="false">ROUND(D13/G13*100,2)</f>
        <v>22.08</v>
      </c>
      <c r="Q13" s="107" t="n">
        <f aca="false">ROUND(E13/G13*100,2)</f>
        <v>19.8</v>
      </c>
      <c r="R13" s="109" t="n">
        <f aca="false">ROUND(F13/G13*100,2)</f>
        <v>17.29</v>
      </c>
      <c r="S13" s="110" t="n">
        <f aca="false">ROUND(G13/G13*100,2)</f>
        <v>100</v>
      </c>
      <c r="T13" s="101" t="n">
        <f aca="false">'[2]201202-Year-wise'!AR8</f>
        <v>32.2</v>
      </c>
      <c r="U13" s="101" t="n">
        <f aca="false">'[2]201202-Year-wise'!AS8</f>
        <v>18.98</v>
      </c>
      <c r="V13" s="102" t="n">
        <f aca="false">'[2]201202-Year-wise'!AT8</f>
        <v>35.34</v>
      </c>
    </row>
    <row r="14" customFormat="false" ht="15" hidden="false" customHeight="false" outlineLevel="0" collapsed="false">
      <c r="A14" s="103" t="s">
        <v>20</v>
      </c>
      <c r="B14" s="104" t="n">
        <f aca="false">ROUND(('[2]201202-Year-wise'!U9+'[2]201202-Year-wise'!V9+'[2]201202-Year-wise'!W9+'[2]201202-Year-wise'!X9+'[2]201202-Year-wise'!Y9+'[2]201202-Year-wise'!Z9+'[2]201202-Year-wise'!AA9)/100000,2)</f>
        <v>1179.11</v>
      </c>
      <c r="C14" s="105" t="n">
        <f aca="false">ROUND('[2]201202-Year-wise'!AB9/100000,2)</f>
        <v>346.83</v>
      </c>
      <c r="D14" s="105" t="n">
        <f aca="false">'[2]201202-Year-wise'!AC9/100000</f>
        <v>531.2435005</v>
      </c>
      <c r="E14" s="105" t="n">
        <f aca="false">'[2]201202-Year-wise'!AD9/100000</f>
        <v>663.8737758</v>
      </c>
      <c r="F14" s="105" t="n">
        <f aca="false">SUM('[2]201202-Year-wise'!AE9:AK9)/100000</f>
        <v>637.4305904</v>
      </c>
      <c r="G14" s="106" t="n">
        <f aca="false">B14+C14+D14+E14+F14</f>
        <v>3358.4878667</v>
      </c>
      <c r="H14" s="102" t="n">
        <f aca="false">ROUND(B14/$B$38*100,2)</f>
        <v>7.31</v>
      </c>
      <c r="I14" s="102" t="n">
        <f aca="false">ROUND(C14/$C$38*100,2)</f>
        <v>3.2</v>
      </c>
      <c r="J14" s="102" t="n">
        <f aca="false">ROUND(D14/$D$38*100,2)</f>
        <v>4.22</v>
      </c>
      <c r="K14" s="107" t="n">
        <f aca="false">ROUND(E14/$E$38*100,2)</f>
        <v>5.65</v>
      </c>
      <c r="L14" s="108" t="n">
        <f aca="false">ROUND(F14/$F$38*100,2)</f>
        <v>6.37</v>
      </c>
      <c r="M14" s="101" t="n">
        <f aca="false">ROUND(G14/$G$38*100,2)</f>
        <v>5.48</v>
      </c>
      <c r="N14" s="102" t="n">
        <f aca="false">ROUND(B14/G14*100,2)</f>
        <v>35.11</v>
      </c>
      <c r="O14" s="102" t="n">
        <f aca="false">ROUND(C14/G14*100,2)</f>
        <v>10.33</v>
      </c>
      <c r="P14" s="102" t="n">
        <f aca="false">ROUND(D14/G14*100,2)</f>
        <v>15.82</v>
      </c>
      <c r="Q14" s="107" t="n">
        <f aca="false">ROUND(E14/G14*100,2)</f>
        <v>19.77</v>
      </c>
      <c r="R14" s="109" t="n">
        <f aca="false">ROUND(F14/G14*100,2)</f>
        <v>18.98</v>
      </c>
      <c r="S14" s="110" t="n">
        <f aca="false">ROUND(G14/G14*100,2)</f>
        <v>100</v>
      </c>
      <c r="T14" s="101" t="n">
        <f aca="false">'[2]201202-Year-wise'!AR9</f>
        <v>20.9</v>
      </c>
      <c r="U14" s="101" t="n">
        <f aca="false">'[2]201202-Year-wise'!AS9</f>
        <v>27.29</v>
      </c>
      <c r="V14" s="102" t="n">
        <f aca="false">'[2]201202-Year-wise'!AT9</f>
        <v>27.58</v>
      </c>
    </row>
    <row r="15" customFormat="false" ht="15" hidden="false" customHeight="false" outlineLevel="0" collapsed="false">
      <c r="A15" s="103" t="s">
        <v>21</v>
      </c>
      <c r="B15" s="104" t="n">
        <f aca="false">ROUND(('[2]201202-Year-wise'!U10+'[2]201202-Year-wise'!V10+'[2]201202-Year-wise'!W10+'[2]201202-Year-wise'!X10+'[2]201202-Year-wise'!Y10+'[2]201202-Year-wise'!Z10+'[2]201202-Year-wise'!AA10)/100000,2)</f>
        <v>478.72</v>
      </c>
      <c r="C15" s="105" t="n">
        <f aca="false">ROUND('[2]201202-Year-wise'!AB10/100000,2)</f>
        <v>382.79</v>
      </c>
      <c r="D15" s="105" t="n">
        <f aca="false">'[2]201202-Year-wise'!AC10/100000</f>
        <v>299.6628996</v>
      </c>
      <c r="E15" s="105" t="n">
        <f aca="false">'[2]201202-Year-wise'!AD10/100000</f>
        <v>533.8873762</v>
      </c>
      <c r="F15" s="105" t="n">
        <f aca="false">SUM('[2]201202-Year-wise'!AE10:AK10)/100000</f>
        <v>426.6326482</v>
      </c>
      <c r="G15" s="106" t="n">
        <f aca="false">B15+C15+D15+E15+F15</f>
        <v>2121.692924</v>
      </c>
      <c r="H15" s="102" t="n">
        <f aca="false">ROUND(B15/$B$38*100,2)</f>
        <v>2.97</v>
      </c>
      <c r="I15" s="102" t="n">
        <f aca="false">ROUND(C15/$C$38*100,2)</f>
        <v>3.53</v>
      </c>
      <c r="J15" s="102" t="n">
        <f aca="false">ROUND(D15/$D$38*100,2)</f>
        <v>2.38</v>
      </c>
      <c r="K15" s="107" t="n">
        <f aca="false">ROUND(E15/$E$38*100,2)</f>
        <v>4.55</v>
      </c>
      <c r="L15" s="108" t="n">
        <f aca="false">ROUND(F15/$F$38*100,2)</f>
        <v>4.26</v>
      </c>
      <c r="M15" s="101" t="n">
        <f aca="false">ROUND(G15/$G$38*100,2)</f>
        <v>3.46</v>
      </c>
      <c r="N15" s="102" t="n">
        <f aca="false">ROUND(B15/G15*100,2)</f>
        <v>22.56</v>
      </c>
      <c r="O15" s="102" t="n">
        <f aca="false">ROUND(C15/G15*100,2)</f>
        <v>18.04</v>
      </c>
      <c r="P15" s="102" t="n">
        <f aca="false">ROUND(D15/G15*100,2)</f>
        <v>14.12</v>
      </c>
      <c r="Q15" s="107" t="n">
        <f aca="false">ROUND(E15/G15*100,2)</f>
        <v>25.16</v>
      </c>
      <c r="R15" s="109" t="n">
        <f aca="false">ROUND(F15/G15*100,2)</f>
        <v>20.11</v>
      </c>
      <c r="S15" s="110" t="n">
        <f aca="false">ROUND(G15/G15*100,2)</f>
        <v>100</v>
      </c>
      <c r="T15" s="101" t="n">
        <f aca="false">'[2]201202-Year-wise'!AR10</f>
        <v>50.39</v>
      </c>
      <c r="U15" s="101" t="n">
        <f aca="false">'[2]201202-Year-wise'!AS10</f>
        <v>55.98</v>
      </c>
      <c r="V15" s="102" t="n">
        <f aca="false">'[2]201202-Year-wise'!AT10</f>
        <v>47.88</v>
      </c>
    </row>
    <row r="16" customFormat="false" ht="15.75" hidden="false" customHeight="false" outlineLevel="0" collapsed="false">
      <c r="A16" s="111" t="s">
        <v>22</v>
      </c>
      <c r="B16" s="112" t="n">
        <f aca="false">ROUND(('[2]201202-Year-wise'!U11+'[2]201202-Year-wise'!V11+'[2]201202-Year-wise'!W11+'[2]201202-Year-wise'!X11+'[2]201202-Year-wise'!Y11+'[2]201202-Year-wise'!Z11+'[2]201202-Year-wise'!AA11)/100000,2)</f>
        <v>792.91</v>
      </c>
      <c r="C16" s="113" t="n">
        <f aca="false">ROUND('[2]201202-Year-wise'!AB11/100000,2)</f>
        <v>399.1</v>
      </c>
      <c r="D16" s="113" t="n">
        <f aca="false">'[2]201202-Year-wise'!AC11/100000</f>
        <v>760.6268441</v>
      </c>
      <c r="E16" s="113" t="n">
        <f aca="false">'[2]201202-Year-wise'!AD11/100000</f>
        <v>685.160526</v>
      </c>
      <c r="F16" s="113" t="n">
        <f aca="false">SUM('[2]201202-Year-wise'!AE11:AK11)/100000</f>
        <v>480.4542206</v>
      </c>
      <c r="G16" s="114" t="n">
        <f aca="false">B16+C16+D16+E16+F16</f>
        <v>3118.2515907</v>
      </c>
      <c r="H16" s="115" t="n">
        <f aca="false">ROUND(B16/$B$38*100,2)</f>
        <v>4.91</v>
      </c>
      <c r="I16" s="115" t="n">
        <f aca="false">ROUND(C16/$C$38*100,2)</f>
        <v>3.68</v>
      </c>
      <c r="J16" s="115" t="n">
        <f aca="false">ROUND(D16/$D$38*100,2)</f>
        <v>6.04</v>
      </c>
      <c r="K16" s="116" t="n">
        <f aca="false">ROUND(E16/$E$38*100,2)</f>
        <v>5.84</v>
      </c>
      <c r="L16" s="117" t="n">
        <f aca="false">ROUND(F16/$F$38*100,2)</f>
        <v>4.8</v>
      </c>
      <c r="M16" s="118" t="n">
        <f aca="false">ROUND(G16/$G$38*100,2)</f>
        <v>5.09</v>
      </c>
      <c r="N16" s="115" t="n">
        <f aca="false">ROUND(B16/G16*100,2)</f>
        <v>25.43</v>
      </c>
      <c r="O16" s="115" t="n">
        <f aca="false">ROUND(C16/G16*100,2)</f>
        <v>12.8</v>
      </c>
      <c r="P16" s="115" t="n">
        <f aca="false">ROUND(D16/G16*100,2)</f>
        <v>24.39</v>
      </c>
      <c r="Q16" s="116" t="n">
        <f aca="false">ROUND(E16/G16*100,2)</f>
        <v>21.97</v>
      </c>
      <c r="R16" s="119" t="n">
        <f aca="false">ROUND(F16/G16*100,2)</f>
        <v>15.41</v>
      </c>
      <c r="S16" s="120" t="n">
        <f aca="false">ROUND(G16/G16*100,2)</f>
        <v>100</v>
      </c>
      <c r="T16" s="118" t="n">
        <f aca="false">'[2]201202-Year-wise'!AR11</f>
        <v>61.79</v>
      </c>
      <c r="U16" s="118" t="n">
        <f aca="false">'[2]201202-Year-wise'!AS11</f>
        <v>70.97</v>
      </c>
      <c r="V16" s="115" t="n">
        <f aca="false">'[2]201202-Year-wise'!AT11</f>
        <v>51.89</v>
      </c>
    </row>
    <row r="17" customFormat="false" ht="15.75" hidden="false" customHeight="false" outlineLevel="0" collapsed="false">
      <c r="A17" s="121"/>
      <c r="B17" s="122"/>
      <c r="C17" s="123"/>
      <c r="D17" s="123"/>
      <c r="E17" s="123"/>
      <c r="F17" s="123"/>
      <c r="G17" s="124"/>
      <c r="H17" s="125"/>
      <c r="I17" s="125"/>
      <c r="J17" s="125"/>
      <c r="K17" s="126"/>
      <c r="L17" s="127"/>
      <c r="M17" s="128"/>
      <c r="N17" s="125"/>
      <c r="O17" s="125"/>
      <c r="P17" s="125"/>
      <c r="Q17" s="126"/>
      <c r="R17" s="128"/>
      <c r="S17" s="129"/>
      <c r="T17" s="128"/>
      <c r="U17" s="128"/>
      <c r="V17" s="125"/>
    </row>
    <row r="18" customFormat="false" ht="15" hidden="false" customHeight="false" outlineLevel="0" collapsed="false">
      <c r="A18" s="130" t="s">
        <v>24</v>
      </c>
      <c r="B18" s="131" t="n">
        <f aca="false">ROUND(('[2]201202-Year-wise'!U13+'[2]201202-Year-wise'!V13+'[2]201202-Year-wise'!W13+'[2]201202-Year-wise'!X13+'[2]201202-Year-wise'!Y13+'[2]201202-Year-wise'!Z13+'[2]201202-Year-wise'!AA13)/100000,2)</f>
        <v>1003.57</v>
      </c>
      <c r="C18" s="132" t="n">
        <f aca="false">ROUND('[2]201202-Year-wise'!AB13/100000,2)</f>
        <v>439.02</v>
      </c>
      <c r="D18" s="132" t="n">
        <f aca="false">'[2]201202-Year-wise'!AC13/100000</f>
        <v>283.7020831</v>
      </c>
      <c r="E18" s="132" t="n">
        <f aca="false">'[2]201202-Year-wise'!AD13/100000</f>
        <v>294.6029689</v>
      </c>
      <c r="F18" s="132" t="n">
        <f aca="false">SUM('[2]201202-Year-wise'!AE13:AK13)/100000</f>
        <v>208.5820121</v>
      </c>
      <c r="G18" s="133" t="n">
        <f aca="false">B18+C18+D18+E18+F18</f>
        <v>2229.4770641</v>
      </c>
      <c r="H18" s="134" t="n">
        <f aca="false">ROUND(B18/$B$38*100,2)</f>
        <v>6.22</v>
      </c>
      <c r="I18" s="134" t="n">
        <f aca="false">ROUND(C18/$C$38*100,2)</f>
        <v>4.05</v>
      </c>
      <c r="J18" s="134" t="n">
        <f aca="false">ROUND(D18/$D$38*100,2)</f>
        <v>2.25</v>
      </c>
      <c r="K18" s="97" t="n">
        <f aca="false">ROUND(E18/$E$38*100,2)</f>
        <v>2.51</v>
      </c>
      <c r="L18" s="108" t="n">
        <f aca="false">ROUND(F18/$F$38*100,2)</f>
        <v>2.09</v>
      </c>
      <c r="M18" s="109" t="n">
        <f aca="false">ROUND(G18/$G$38*100,2)</f>
        <v>3.64</v>
      </c>
      <c r="N18" s="134" t="n">
        <f aca="false">ROUND(B18/G18*100,2)</f>
        <v>45.01</v>
      </c>
      <c r="O18" s="134" t="n">
        <f aca="false">ROUND(C18/G18*100,2)</f>
        <v>19.69</v>
      </c>
      <c r="P18" s="134" t="n">
        <f aca="false">ROUND(D18/G18*100,2)</f>
        <v>12.73</v>
      </c>
      <c r="Q18" s="97" t="n">
        <f aca="false">ROUND(E18/G18*100,2)</f>
        <v>13.21</v>
      </c>
      <c r="R18" s="109" t="n">
        <f aca="false">ROUND(F18/G18*100,2)</f>
        <v>9.36</v>
      </c>
      <c r="S18" s="135" t="n">
        <f aca="false">ROUND(G18/G18*100,2)</f>
        <v>100</v>
      </c>
      <c r="T18" s="109" t="n">
        <f aca="false">'[2]201202-Year-wise'!AR13</f>
        <v>65.53</v>
      </c>
      <c r="U18" s="109" t="n">
        <f aca="false">'[2]201202-Year-wise'!AS13</f>
        <v>75.43</v>
      </c>
      <c r="V18" s="134" t="n">
        <f aca="false">'[2]201202-Year-wise'!AT13</f>
        <v>78.3</v>
      </c>
    </row>
    <row r="19" customFormat="false" ht="15" hidden="false" customHeight="false" outlineLevel="0" collapsed="false">
      <c r="A19" s="103" t="s">
        <v>25</v>
      </c>
      <c r="B19" s="104" t="n">
        <f aca="false">ROUND(('[2]201202-Year-wise'!U14+'[2]201202-Year-wise'!V14+'[2]201202-Year-wise'!W14+'[2]201202-Year-wise'!X14+'[2]201202-Year-wise'!Y14+'[2]201202-Year-wise'!Z14+'[2]201202-Year-wise'!AA14)/100000,2)</f>
        <v>399.93</v>
      </c>
      <c r="C19" s="105" t="n">
        <f aca="false">ROUND('[2]201202-Year-wise'!AB14/100000,2)</f>
        <v>255.51</v>
      </c>
      <c r="D19" s="105" t="n">
        <f aca="false">'[2]201202-Year-wise'!AC14/100000</f>
        <v>353.2642437</v>
      </c>
      <c r="E19" s="105" t="n">
        <f aca="false">'[2]201202-Year-wise'!AD14/100000</f>
        <v>594.1098361</v>
      </c>
      <c r="F19" s="105" t="n">
        <f aca="false">SUM('[2]201202-Year-wise'!AE14:AK14)/100000</f>
        <v>575.8263059</v>
      </c>
      <c r="G19" s="106" t="n">
        <f aca="false">B19+C19+D19+E19+F19</f>
        <v>2178.6403857</v>
      </c>
      <c r="H19" s="102" t="n">
        <f aca="false">ROUND(B19/$B$38*100,2)</f>
        <v>2.48</v>
      </c>
      <c r="I19" s="102" t="n">
        <f aca="false">ROUND(C19/$C$38*100,2)</f>
        <v>2.36</v>
      </c>
      <c r="J19" s="102" t="n">
        <f aca="false">ROUND(D19/$D$38*100,2)</f>
        <v>2.81</v>
      </c>
      <c r="K19" s="107" t="n">
        <f aca="false">ROUND(E19/$E$38*100,2)</f>
        <v>5.06</v>
      </c>
      <c r="L19" s="108" t="n">
        <f aca="false">ROUND(F19/$F$38*100,2)</f>
        <v>5.76</v>
      </c>
      <c r="M19" s="101" t="n">
        <f aca="false">ROUND(G19/$G$38*100,2)</f>
        <v>3.55</v>
      </c>
      <c r="N19" s="102" t="n">
        <f aca="false">ROUND(B19/G19*100,2)</f>
        <v>18.36</v>
      </c>
      <c r="O19" s="102" t="n">
        <f aca="false">ROUND(C19/G19*100,2)</f>
        <v>11.73</v>
      </c>
      <c r="P19" s="102" t="n">
        <f aca="false">ROUND(D19/G19*100,2)</f>
        <v>16.21</v>
      </c>
      <c r="Q19" s="107" t="n">
        <f aca="false">ROUND(E19/G19*100,2)</f>
        <v>27.27</v>
      </c>
      <c r="R19" s="109" t="n">
        <f aca="false">ROUND(F19/G19*100,2)</f>
        <v>26.43</v>
      </c>
      <c r="S19" s="110" t="n">
        <f aca="false">ROUND(G19/G19*100,2)</f>
        <v>100</v>
      </c>
      <c r="T19" s="101" t="n">
        <f aca="false">'[2]201202-Year-wise'!AR14</f>
        <v>74.6</v>
      </c>
      <c r="U19" s="101" t="n">
        <f aca="false">'[2]201202-Year-wise'!AS14</f>
        <v>79.62</v>
      </c>
      <c r="V19" s="102" t="n">
        <f aca="false">'[2]201202-Year-wise'!AT14</f>
        <v>77.79</v>
      </c>
    </row>
    <row r="20" customFormat="false" ht="15" hidden="false" customHeight="false" outlineLevel="0" collapsed="false">
      <c r="A20" s="103" t="s">
        <v>70</v>
      </c>
      <c r="B20" s="104" t="n">
        <f aca="false">ROUND(('[2]201202-Year-wise'!U15+'[2]201202-Year-wise'!V15+'[2]201202-Year-wise'!W15+'[2]201202-Year-wise'!X15+'[2]201202-Year-wise'!Y15+'[2]201202-Year-wise'!Z15+'[2]201202-Year-wise'!AA15)/100000,2)</f>
        <v>2805.54</v>
      </c>
      <c r="C20" s="105" t="n">
        <f aca="false">ROUND('[2]201202-Year-wise'!AB15/100000,2)</f>
        <v>1391.45</v>
      </c>
      <c r="D20" s="105" t="n">
        <f aca="false">'[2]201202-Year-wise'!AC15/100000</f>
        <v>869.0021043</v>
      </c>
      <c r="E20" s="105" t="n">
        <f aca="false">'[2]201202-Year-wise'!AD15/100000</f>
        <v>712.953615</v>
      </c>
      <c r="F20" s="105" t="n">
        <f aca="false">SUM('[2]201202-Year-wise'!AE15:AK15)/100000</f>
        <v>219.7185728</v>
      </c>
      <c r="G20" s="106" t="n">
        <f aca="false">B20+C20+D20+E20+F20</f>
        <v>5998.6642921</v>
      </c>
      <c r="H20" s="102" t="n">
        <f aca="false">ROUND(B20/$B$38*100,2)</f>
        <v>17.39</v>
      </c>
      <c r="I20" s="102" t="n">
        <f aca="false">ROUND(C20/$C$38*100,2)</f>
        <v>12.85</v>
      </c>
      <c r="J20" s="102" t="n">
        <f aca="false">ROUND(D20/$D$38*100,2)</f>
        <v>6.9</v>
      </c>
      <c r="K20" s="107" t="n">
        <f aca="false">ROUND(E20/$E$38*100,2)</f>
        <v>6.07</v>
      </c>
      <c r="L20" s="108" t="n">
        <f aca="false">ROUND(F20/$F$38*100,2)</f>
        <v>2.2</v>
      </c>
      <c r="M20" s="101" t="n">
        <f aca="false">ROUND(G20/$G$38*100,2)</f>
        <v>9.79</v>
      </c>
      <c r="N20" s="102" t="n">
        <f aca="false">ROUND(B20/G20*100,2)</f>
        <v>46.77</v>
      </c>
      <c r="O20" s="102" t="n">
        <f aca="false">ROUND(C20/G20*100,2)</f>
        <v>23.2</v>
      </c>
      <c r="P20" s="102" t="n">
        <f aca="false">ROUND(D20/G20*100,2)</f>
        <v>14.49</v>
      </c>
      <c r="Q20" s="107" t="n">
        <f aca="false">ROUND(E20/G20*100,2)</f>
        <v>11.89</v>
      </c>
      <c r="R20" s="109" t="n">
        <f aca="false">ROUND(F20/G20*100,2)</f>
        <v>3.66</v>
      </c>
      <c r="S20" s="110" t="n">
        <f aca="false">ROUND(G20/G20*100,2)</f>
        <v>100</v>
      </c>
      <c r="T20" s="101" t="n">
        <f aca="false">'[2]201202-Year-wise'!AR15</f>
        <v>73.44</v>
      </c>
      <c r="U20" s="101" t="n">
        <f aca="false">'[2]201202-Year-wise'!AS15</f>
        <v>79.89</v>
      </c>
      <c r="V20" s="102" t="n">
        <f aca="false">'[2]201202-Year-wise'!AT15</f>
        <v>83.01</v>
      </c>
    </row>
    <row r="21" customFormat="false" ht="15.75" hidden="false" customHeight="false" outlineLevel="0" collapsed="false">
      <c r="A21" s="103" t="s">
        <v>27</v>
      </c>
      <c r="B21" s="104" t="n">
        <f aca="false">ROUND(('[2]201202-Year-wise'!U16+'[2]201202-Year-wise'!V16+'[2]201202-Year-wise'!W16+'[2]201202-Year-wise'!X16+'[2]201202-Year-wise'!Y16+'[2]201202-Year-wise'!Z16+'[2]201202-Year-wise'!AA16)/100000,2)</f>
        <v>1393.35</v>
      </c>
      <c r="C21" s="105" t="n">
        <f aca="false">ROUND('[2]201202-Year-wise'!AB16/100000,2)</f>
        <v>1262.13</v>
      </c>
      <c r="D21" s="105" t="n">
        <f aca="false">'[2]201202-Year-wise'!AC16/100000</f>
        <v>1013.8485904</v>
      </c>
      <c r="E21" s="105" t="n">
        <f aca="false">'[2]201202-Year-wise'!AD16/100000</f>
        <v>651.7807522</v>
      </c>
      <c r="F21" s="105" t="n">
        <f aca="false">SUM('[2]201202-Year-wise'!AE16:AK16)/100000</f>
        <v>486.3618534</v>
      </c>
      <c r="G21" s="106" t="n">
        <f aca="false">B21+C21+D21+E21+F21</f>
        <v>4807.471196</v>
      </c>
      <c r="H21" s="102" t="n">
        <f aca="false">ROUND(B21/$B$38*100,2)</f>
        <v>8.64</v>
      </c>
      <c r="I21" s="102" t="n">
        <f aca="false">ROUND(C21/$C$38*100,2)</f>
        <v>11.65</v>
      </c>
      <c r="J21" s="102" t="n">
        <f aca="false">ROUND(D21/$D$38*100,2)</f>
        <v>8.05</v>
      </c>
      <c r="K21" s="107" t="n">
        <f aca="false">ROUND(E21/$E$38*100,2)</f>
        <v>5.55</v>
      </c>
      <c r="L21" s="108" t="n">
        <f aca="false">ROUND(F21/$F$38*100,2)</f>
        <v>4.86</v>
      </c>
      <c r="M21" s="101" t="n">
        <f aca="false">ROUND(G21/$G$38*100,2)</f>
        <v>7.84</v>
      </c>
      <c r="N21" s="102" t="n">
        <f aca="false">ROUND(B21/G21*100,2)</f>
        <v>28.98</v>
      </c>
      <c r="O21" s="102" t="n">
        <f aca="false">ROUND(C21/G21*100,2)</f>
        <v>26.25</v>
      </c>
      <c r="P21" s="102" t="n">
        <f aca="false">ROUND(D21/G21*100,2)</f>
        <v>21.09</v>
      </c>
      <c r="Q21" s="107" t="n">
        <f aca="false">ROUND(E21/G21*100,2)</f>
        <v>13.56</v>
      </c>
      <c r="R21" s="109" t="n">
        <f aca="false">ROUND(F21/G21*100,2)</f>
        <v>10.12</v>
      </c>
      <c r="S21" s="110" t="n">
        <f aca="false">ROUND(G21/G21*100,2)</f>
        <v>100</v>
      </c>
      <c r="T21" s="101" t="n">
        <f aca="false">'[2]201202-Year-wise'!AR16</f>
        <v>77.95</v>
      </c>
      <c r="U21" s="101" t="n">
        <f aca="false">'[2]201202-Year-wise'!AS16</f>
        <v>72.86</v>
      </c>
      <c r="V21" s="102" t="n">
        <f aca="false">'[2]201202-Year-wise'!AT16</f>
        <v>87.28</v>
      </c>
    </row>
    <row r="22" customFormat="false" ht="15.75" hidden="false" customHeight="false" outlineLevel="0" collapsed="false">
      <c r="A22" s="121"/>
      <c r="B22" s="122"/>
      <c r="C22" s="123"/>
      <c r="D22" s="123"/>
      <c r="E22" s="123"/>
      <c r="F22" s="123"/>
      <c r="G22" s="124"/>
      <c r="H22" s="125"/>
      <c r="I22" s="125"/>
      <c r="J22" s="125"/>
      <c r="K22" s="126"/>
      <c r="L22" s="127"/>
      <c r="M22" s="128"/>
      <c r="N22" s="125"/>
      <c r="O22" s="125"/>
      <c r="P22" s="125"/>
      <c r="Q22" s="126"/>
      <c r="R22" s="128"/>
      <c r="S22" s="129"/>
      <c r="T22" s="128"/>
      <c r="U22" s="128"/>
      <c r="V22" s="125"/>
    </row>
    <row r="23" customFormat="false" ht="15" hidden="false" customHeight="false" outlineLevel="0" collapsed="false">
      <c r="A23" s="103" t="s">
        <v>29</v>
      </c>
      <c r="B23" s="104" t="n">
        <f aca="false">ROUND(('[2]201202-Year-wise'!U18+'[2]201202-Year-wise'!V18+'[2]201202-Year-wise'!W18+'[2]201202-Year-wise'!X18+'[2]201202-Year-wise'!Y18+'[2]201202-Year-wise'!Z18+'[2]201202-Year-wise'!AA18)/100000,2)</f>
        <v>204.42</v>
      </c>
      <c r="C23" s="105" t="n">
        <f aca="false">ROUND('[2]201202-Year-wise'!AB18/100000,2)</f>
        <v>343.67</v>
      </c>
      <c r="D23" s="105" t="n">
        <f aca="false">'[2]201202-Year-wise'!AC18/100000</f>
        <v>270.5395879</v>
      </c>
      <c r="E23" s="105" t="n">
        <f aca="false">'[2]201202-Year-wise'!AD18/100000</f>
        <v>134.3040806</v>
      </c>
      <c r="F23" s="105" t="n">
        <f aca="false">SUM('[2]201202-Year-wise'!AE18:AK18)/100000</f>
        <v>138.8966514</v>
      </c>
      <c r="G23" s="106" t="n">
        <f aca="false">B23+C23+D23+E23+F23</f>
        <v>1091.8303199</v>
      </c>
      <c r="H23" s="102" t="n">
        <f aca="false">ROUND(B23/$B$38*100,2)</f>
        <v>1.27</v>
      </c>
      <c r="I23" s="102" t="n">
        <f aca="false">ROUND(C23/$C$38*100,2)</f>
        <v>3.17</v>
      </c>
      <c r="J23" s="102" t="n">
        <f aca="false">ROUND(D23/$D$38*100,2)</f>
        <v>2.15</v>
      </c>
      <c r="K23" s="107" t="n">
        <f aca="false">ROUND(E23/$E$38*100,2)</f>
        <v>1.14</v>
      </c>
      <c r="L23" s="108" t="n">
        <f aca="false">ROUND(F23/$F$38*100,2)</f>
        <v>1.39</v>
      </c>
      <c r="M23" s="101" t="n">
        <f aca="false">ROUND(G23/$G$38*100,2)</f>
        <v>1.78</v>
      </c>
      <c r="N23" s="102" t="n">
        <f aca="false">ROUND(B23/G23*100,2)</f>
        <v>18.72</v>
      </c>
      <c r="O23" s="102" t="n">
        <f aca="false">ROUND(C23/G23*100,2)</f>
        <v>31.48</v>
      </c>
      <c r="P23" s="102" t="n">
        <f aca="false">ROUND(D23/G23*100,2)</f>
        <v>24.78</v>
      </c>
      <c r="Q23" s="107" t="n">
        <f aca="false">ROUND(E23/G23*100,2)</f>
        <v>12.3</v>
      </c>
      <c r="R23" s="109" t="n">
        <f aca="false">ROUND(F23/G23*100,2)</f>
        <v>12.72</v>
      </c>
      <c r="S23" s="110" t="n">
        <f aca="false">ROUND(G23/G23*100,2)</f>
        <v>100</v>
      </c>
      <c r="T23" s="101" t="n">
        <f aca="false">'[2]201202-Year-wise'!AR18</f>
        <v>37.58</v>
      </c>
      <c r="U23" s="101" t="n">
        <f aca="false">'[2]201202-Year-wise'!AS18</f>
        <v>73.37</v>
      </c>
      <c r="V23" s="102" t="n">
        <f aca="false">'[2]201202-Year-wise'!AT18</f>
        <v>37.99</v>
      </c>
    </row>
    <row r="24" customFormat="false" ht="15" hidden="false" customHeight="false" outlineLevel="0" collapsed="false">
      <c r="A24" s="103" t="s">
        <v>30</v>
      </c>
      <c r="B24" s="104" t="n">
        <f aca="false">ROUND(('[2]201202-Year-wise'!U19+'[2]201202-Year-wise'!V19+'[2]201202-Year-wise'!W19+'[2]201202-Year-wise'!X19+'[2]201202-Year-wise'!Y19+'[2]201202-Year-wise'!Z19+'[2]201202-Year-wise'!AA19)/100000,2)</f>
        <v>70.19</v>
      </c>
      <c r="C24" s="105" t="n">
        <f aca="false">ROUND('[2]201202-Year-wise'!AB19/100000,2)</f>
        <v>83</v>
      </c>
      <c r="D24" s="105" t="n">
        <f aca="false">'[2]201202-Year-wise'!AC19/100000</f>
        <v>108.8964517</v>
      </c>
      <c r="E24" s="105" t="n">
        <f aca="false">'[2]201202-Year-wise'!AD19/100000</f>
        <v>75.8221766</v>
      </c>
      <c r="F24" s="105" t="n">
        <f aca="false">SUM('[2]201202-Year-wise'!AE19:AK19)/100000</f>
        <v>92.5265988</v>
      </c>
      <c r="G24" s="106" t="n">
        <f aca="false">B24+C24+D24+E24+F24</f>
        <v>430.4352271</v>
      </c>
      <c r="H24" s="102" t="n">
        <f aca="false">ROUND(B24/$B$38*100,2)</f>
        <v>0.44</v>
      </c>
      <c r="I24" s="102" t="n">
        <f aca="false">ROUND(C24/$C$38*100,2)</f>
        <v>0.77</v>
      </c>
      <c r="J24" s="102" t="n">
        <f aca="false">ROUND(D24/$D$38*100,2)</f>
        <v>0.86</v>
      </c>
      <c r="K24" s="107" t="n">
        <f aca="false">ROUND(E24/$E$38*100,2)</f>
        <v>0.65</v>
      </c>
      <c r="L24" s="108" t="n">
        <f aca="false">ROUND(F24/$F$38*100,2)</f>
        <v>0.92</v>
      </c>
      <c r="M24" s="101" t="n">
        <f aca="false">ROUND(G24/$G$38*100,2)</f>
        <v>0.7</v>
      </c>
      <c r="N24" s="102" t="n">
        <f aca="false">ROUND(B24/G24*100,2)</f>
        <v>16.31</v>
      </c>
      <c r="O24" s="102" t="n">
        <f aca="false">ROUND(C24/G24*100,2)</f>
        <v>19.28</v>
      </c>
      <c r="P24" s="102" t="n">
        <f aca="false">ROUND(D24/G24*100,2)</f>
        <v>25.3</v>
      </c>
      <c r="Q24" s="107" t="n">
        <f aca="false">ROUND(E24/G24*100,2)</f>
        <v>17.62</v>
      </c>
      <c r="R24" s="109" t="n">
        <f aca="false">ROUND(F24/G24*100,2)</f>
        <v>21.5</v>
      </c>
      <c r="S24" s="110" t="n">
        <f aca="false">ROUND(G24/G24*100,2)</f>
        <v>100</v>
      </c>
      <c r="T24" s="101" t="n">
        <f aca="false">'[2]201202-Year-wise'!AR19</f>
        <v>74.41</v>
      </c>
      <c r="U24" s="101" t="n">
        <f aca="false">'[2]201202-Year-wise'!AS19</f>
        <v>42.45</v>
      </c>
      <c r="V24" s="102" t="n">
        <f aca="false">'[2]201202-Year-wise'!AT19</f>
        <v>87.79</v>
      </c>
    </row>
    <row r="25" customFormat="false" ht="15" hidden="false" customHeight="false" outlineLevel="0" collapsed="false">
      <c r="A25" s="103" t="s">
        <v>31</v>
      </c>
      <c r="B25" s="104" t="n">
        <f aca="false">ROUND(('[2]201202-Year-wise'!U20+'[2]201202-Year-wise'!V20+'[2]201202-Year-wise'!W20+'[2]201202-Year-wise'!X20+'[2]201202-Year-wise'!Y20+'[2]201202-Year-wise'!Z20+'[2]201202-Year-wise'!AA20)/100000,2)</f>
        <v>757.77</v>
      </c>
      <c r="C25" s="105" t="n">
        <f aca="false">ROUND('[2]201202-Year-wise'!AB20/100000,2)</f>
        <v>436.2</v>
      </c>
      <c r="D25" s="105" t="n">
        <f aca="false">'[2]201202-Year-wise'!AC20/100000</f>
        <v>556.1772444</v>
      </c>
      <c r="E25" s="105" t="n">
        <f aca="false">'[2]201202-Year-wise'!AD20/100000</f>
        <v>282.7473156</v>
      </c>
      <c r="F25" s="105" t="n">
        <f aca="false">SUM('[2]201202-Year-wise'!AE20:AK20)/100000</f>
        <v>360.9634112</v>
      </c>
      <c r="G25" s="106" t="n">
        <f aca="false">B25+C25+D25+E25+F25</f>
        <v>2393.8579712</v>
      </c>
      <c r="H25" s="102" t="n">
        <f aca="false">ROUND(B25/$B$38*100,2)</f>
        <v>4.7</v>
      </c>
      <c r="I25" s="102" t="n">
        <f aca="false">ROUND(C25/$C$38*100,2)</f>
        <v>4.03</v>
      </c>
      <c r="J25" s="102" t="n">
        <f aca="false">ROUND(D25/$D$38*100,2)</f>
        <v>4.42</v>
      </c>
      <c r="K25" s="107" t="n">
        <f aca="false">ROUND(E25/$E$38*100,2)</f>
        <v>2.41</v>
      </c>
      <c r="L25" s="108" t="n">
        <f aca="false">ROUND(F25/$F$38*100,2)</f>
        <v>3.61</v>
      </c>
      <c r="M25" s="101" t="n">
        <f aca="false">ROUND(G25/$G$38*100,2)</f>
        <v>3.91</v>
      </c>
      <c r="N25" s="102" t="n">
        <f aca="false">ROUND(B25/G25*100,2)</f>
        <v>31.65</v>
      </c>
      <c r="O25" s="102" t="n">
        <f aca="false">ROUND(C25/G25*100,2)</f>
        <v>18.22</v>
      </c>
      <c r="P25" s="102" t="n">
        <f aca="false">ROUND(D25/G25*100,2)</f>
        <v>23.23</v>
      </c>
      <c r="Q25" s="107" t="n">
        <f aca="false">ROUND(E25/G25*100,2)</f>
        <v>11.81</v>
      </c>
      <c r="R25" s="109" t="n">
        <f aca="false">ROUND(F25/G25*100,2)</f>
        <v>15.08</v>
      </c>
      <c r="S25" s="110" t="n">
        <f aca="false">ROUND(G25/G25*100,2)</f>
        <v>100</v>
      </c>
      <c r="T25" s="101" t="n">
        <f aca="false">'[2]201202-Year-wise'!AR20</f>
        <v>64.18</v>
      </c>
      <c r="U25" s="101" t="n">
        <f aca="false">'[2]201202-Year-wise'!AS20</f>
        <v>73.53</v>
      </c>
      <c r="V25" s="102" t="n">
        <f aca="false">'[2]201202-Year-wise'!AT20</f>
        <v>86.95</v>
      </c>
    </row>
    <row r="26" customFormat="false" ht="15" hidden="false" customHeight="false" outlineLevel="0" collapsed="false">
      <c r="A26" s="103" t="s">
        <v>32</v>
      </c>
      <c r="B26" s="104" t="n">
        <f aca="false">ROUND(('[2]201202-Year-wise'!U21+'[2]201202-Year-wise'!V21+'[2]201202-Year-wise'!W21+'[2]201202-Year-wise'!X21+'[2]201202-Year-wise'!Y21+'[2]201202-Year-wise'!Z21+'[2]201202-Year-wise'!AA21)/100000,2)</f>
        <v>105.44</v>
      </c>
      <c r="C26" s="105" t="n">
        <f aca="false">ROUND('[2]201202-Year-wise'!AB21/100000,2)</f>
        <v>48.83</v>
      </c>
      <c r="D26" s="105" t="n">
        <f aca="false">'[2]201202-Year-wise'!AC21/100000</f>
        <v>61.6872652</v>
      </c>
      <c r="E26" s="105" t="n">
        <f aca="false">'[2]201202-Year-wise'!AD21/100000</f>
        <v>74.8844646</v>
      </c>
      <c r="F26" s="105" t="n">
        <f aca="false">SUM('[2]201202-Year-wise'!AE21:AK21)/100000</f>
        <v>80.2849592</v>
      </c>
      <c r="G26" s="106" t="n">
        <f aca="false">B26+C26+D26+E26+F26</f>
        <v>371.126689</v>
      </c>
      <c r="H26" s="102" t="n">
        <f aca="false">ROUND(B26/$B$38*100,2)</f>
        <v>0.65</v>
      </c>
      <c r="I26" s="102" t="n">
        <f aca="false">ROUND(C26/$C$38*100,2)</f>
        <v>0.45</v>
      </c>
      <c r="J26" s="102" t="n">
        <f aca="false">ROUND(D26/$D$38*100,2)</f>
        <v>0.49</v>
      </c>
      <c r="K26" s="107" t="n">
        <f aca="false">ROUND(E26/$E$38*100,2)</f>
        <v>0.64</v>
      </c>
      <c r="L26" s="108" t="n">
        <f aca="false">ROUND(F26/$F$38*100,2)</f>
        <v>0.8</v>
      </c>
      <c r="M26" s="101" t="n">
        <f aca="false">ROUND(G26/$G$38*100,2)</f>
        <v>0.61</v>
      </c>
      <c r="N26" s="102" t="n">
        <f aca="false">ROUND(B26/G26*100,2)</f>
        <v>28.41</v>
      </c>
      <c r="O26" s="102" t="n">
        <f aca="false">ROUND(C26/G26*100,2)</f>
        <v>13.16</v>
      </c>
      <c r="P26" s="102" t="n">
        <f aca="false">ROUND(D26/G26*100,2)</f>
        <v>16.62</v>
      </c>
      <c r="Q26" s="107" t="n">
        <f aca="false">ROUND(E26/G26*100,2)</f>
        <v>20.18</v>
      </c>
      <c r="R26" s="109" t="n">
        <f aca="false">ROUND(F26/G26*100,2)</f>
        <v>21.63</v>
      </c>
      <c r="S26" s="110" t="n">
        <f aca="false">ROUND(G26/G26*100,2)</f>
        <v>100</v>
      </c>
      <c r="T26" s="101" t="n">
        <f aca="false">'[2]201202-Year-wise'!AR21</f>
        <v>72.43</v>
      </c>
      <c r="U26" s="101" t="n">
        <f aca="false">'[2]201202-Year-wise'!AS21</f>
        <v>60.08</v>
      </c>
      <c r="V26" s="102" t="n">
        <f aca="false">'[2]201202-Year-wise'!AT21</f>
        <v>87.39</v>
      </c>
    </row>
    <row r="27" customFormat="false" ht="15" hidden="false" customHeight="false" outlineLevel="0" collapsed="false">
      <c r="A27" s="103" t="s">
        <v>33</v>
      </c>
      <c r="B27" s="104" t="n">
        <f aca="false">ROUND(('[2]201202-Year-wise'!U22+'[2]201202-Year-wise'!V22+'[2]201202-Year-wise'!W22+'[2]201202-Year-wise'!X22+'[2]201202-Year-wise'!Y22+'[2]201202-Year-wise'!Z22+'[2]201202-Year-wise'!AA22)/100000,2)</f>
        <v>126.44</v>
      </c>
      <c r="C27" s="105" t="n">
        <f aca="false">ROUND('[2]201202-Year-wise'!AB22/100000,2)</f>
        <v>233.17</v>
      </c>
      <c r="D27" s="105" t="n">
        <f aca="false">'[2]201202-Year-wise'!AC22/100000</f>
        <v>760.266523</v>
      </c>
      <c r="E27" s="105" t="n">
        <f aca="false">'[2]201202-Year-wise'!AD22/100000</f>
        <v>217.0390683</v>
      </c>
      <c r="F27" s="105" t="n">
        <f aca="false">SUM('[2]201202-Year-wise'!AE22:AK22)/100000</f>
        <v>185.471386</v>
      </c>
      <c r="G27" s="106" t="n">
        <f aca="false">B27+C27+D27+E27+F27</f>
        <v>1522.3869773</v>
      </c>
      <c r="H27" s="102" t="n">
        <f aca="false">ROUND(B27/$B$38*100,2)</f>
        <v>0.78</v>
      </c>
      <c r="I27" s="102" t="n">
        <f aca="false">ROUND(C27/$C$38*100,2)</f>
        <v>2.15</v>
      </c>
      <c r="J27" s="102" t="n">
        <f aca="false">ROUND(D27/$D$38*100,2)</f>
        <v>6.04</v>
      </c>
      <c r="K27" s="107" t="n">
        <f aca="false">ROUND(E27/$E$38*100,2)</f>
        <v>1.85</v>
      </c>
      <c r="L27" s="108" t="n">
        <f aca="false">ROUND(F27/$F$38*100,2)</f>
        <v>1.85</v>
      </c>
      <c r="M27" s="101" t="n">
        <f aca="false">ROUND(G27/$G$38*100,2)</f>
        <v>2.48</v>
      </c>
      <c r="N27" s="102" t="n">
        <f aca="false">ROUND(B27/G27*100,2)</f>
        <v>8.31</v>
      </c>
      <c r="O27" s="102" t="n">
        <f aca="false">ROUND(C27/G27*100,2)</f>
        <v>15.32</v>
      </c>
      <c r="P27" s="102" t="n">
        <f aca="false">ROUND(D27/G27*100,2)</f>
        <v>49.94</v>
      </c>
      <c r="Q27" s="107" t="n">
        <f aca="false">ROUND(E27/G27*100,2)</f>
        <v>14.26</v>
      </c>
      <c r="R27" s="109" t="n">
        <f aca="false">ROUND(F27/G27*100,2)</f>
        <v>12.18</v>
      </c>
      <c r="S27" s="110" t="n">
        <f aca="false">ROUND(G27/G27*100,2)</f>
        <v>100</v>
      </c>
      <c r="T27" s="101" t="n">
        <f aca="false">'[2]201202-Year-wise'!AR22</f>
        <v>71.09</v>
      </c>
      <c r="U27" s="101" t="n">
        <f aca="false">'[2]201202-Year-wise'!AS22</f>
        <v>29.9</v>
      </c>
      <c r="V27" s="102" t="n">
        <f aca="false">'[2]201202-Year-wise'!AT22</f>
        <v>85.98</v>
      </c>
    </row>
    <row r="28" customFormat="false" ht="15" hidden="false" customHeight="false" outlineLevel="0" collapsed="false">
      <c r="A28" s="103" t="s">
        <v>34</v>
      </c>
      <c r="B28" s="104" t="n">
        <f aca="false">ROUND(('[2]201202-Year-wise'!U23+'[2]201202-Year-wise'!V23+'[2]201202-Year-wise'!W23+'[2]201202-Year-wise'!X23+'[2]201202-Year-wise'!Y23+'[2]201202-Year-wise'!Z23+'[2]201202-Year-wise'!AA23)/100000,2)</f>
        <v>1270.16</v>
      </c>
      <c r="C28" s="105" t="n">
        <f aca="false">ROUND('[2]201202-Year-wise'!AB23/100000,2)</f>
        <v>1176.92</v>
      </c>
      <c r="D28" s="105" t="n">
        <f aca="false">'[2]201202-Year-wise'!AC23/100000</f>
        <v>1419.0412873</v>
      </c>
      <c r="E28" s="105" t="n">
        <f aca="false">'[2]201202-Year-wise'!AD23/100000</f>
        <v>823.0178662</v>
      </c>
      <c r="F28" s="105" t="n">
        <f aca="false">SUM('[2]201202-Year-wise'!AE23:AK23)/100000</f>
        <v>266.0636353</v>
      </c>
      <c r="G28" s="106" t="n">
        <f aca="false">B28+C28+D28+E28+F28</f>
        <v>4955.2027888</v>
      </c>
      <c r="H28" s="102" t="n">
        <f aca="false">ROUND(B28/$B$38*100,2)</f>
        <v>7.87</v>
      </c>
      <c r="I28" s="102" t="n">
        <f aca="false">ROUND(C28/$C$38*100,2)</f>
        <v>10.87</v>
      </c>
      <c r="J28" s="102" t="n">
        <f aca="false">ROUND(D28/$D$38*100,2)</f>
        <v>11.27</v>
      </c>
      <c r="K28" s="107" t="n">
        <f aca="false">ROUND(E28/$E$38*100,2)</f>
        <v>7.01</v>
      </c>
      <c r="L28" s="108" t="n">
        <f aca="false">ROUND(F28/$F$38*100,2)</f>
        <v>2.66</v>
      </c>
      <c r="M28" s="101" t="n">
        <f aca="false">ROUND(G28/$G$38*100,2)</f>
        <v>8.08</v>
      </c>
      <c r="N28" s="102" t="n">
        <f aca="false">ROUND(B28/G28*100,2)</f>
        <v>25.63</v>
      </c>
      <c r="O28" s="102" t="n">
        <f aca="false">ROUND(C28/G28*100,2)</f>
        <v>23.75</v>
      </c>
      <c r="P28" s="102" t="n">
        <f aca="false">ROUND(D28/G28*100,2)</f>
        <v>28.64</v>
      </c>
      <c r="Q28" s="107" t="n">
        <f aca="false">ROUND(E28/G28*100,2)</f>
        <v>16.61</v>
      </c>
      <c r="R28" s="109" t="n">
        <f aca="false">ROUND(F28/G28*100,2)</f>
        <v>5.37</v>
      </c>
      <c r="S28" s="110" t="n">
        <f aca="false">ROUND(G28/G28*100,2)</f>
        <v>100</v>
      </c>
      <c r="T28" s="101" t="n">
        <f aca="false">'[2]201202-Year-wise'!AR23</f>
        <v>64.2</v>
      </c>
      <c r="U28" s="101" t="n">
        <f aca="false">'[2]201202-Year-wise'!AS23</f>
        <v>13.12</v>
      </c>
      <c r="V28" s="102" t="n">
        <f aca="false">'[2]201202-Year-wise'!AT23</f>
        <v>74.85</v>
      </c>
    </row>
    <row r="29" customFormat="false" ht="15" hidden="false" customHeight="false" outlineLevel="0" collapsed="false">
      <c r="A29" s="103" t="s">
        <v>71</v>
      </c>
      <c r="B29" s="104" t="n">
        <f aca="false">ROUND(('[2]201202-Year-wise'!U24+'[2]201202-Year-wise'!V24+'[2]201202-Year-wise'!W24+'[2]201202-Year-wise'!X24+'[2]201202-Year-wise'!Y24+'[2]201202-Year-wise'!Z24+'[2]201202-Year-wise'!AA24)/100000,2)</f>
        <v>513.87</v>
      </c>
      <c r="C29" s="105" t="n">
        <f aca="false">ROUND('[2]201202-Year-wise'!AB24/100000,2)</f>
        <v>530.82</v>
      </c>
      <c r="D29" s="105" t="n">
        <f aca="false">'[2]201202-Year-wise'!AC24/100000</f>
        <v>885.4278101</v>
      </c>
      <c r="E29" s="105" t="n">
        <f aca="false">'[2]201202-Year-wise'!AD24/100000</f>
        <v>582.3655631</v>
      </c>
      <c r="F29" s="105" t="n">
        <f aca="false">SUM('[2]201202-Year-wise'!AE24:AK24)/100000</f>
        <v>225.0780415</v>
      </c>
      <c r="G29" s="106" t="n">
        <f aca="false">B29+C29+D29+E29+F29</f>
        <v>2737.5614147</v>
      </c>
      <c r="H29" s="102" t="n">
        <f aca="false">ROUND(B29/$B$38*100,2)</f>
        <v>3.18</v>
      </c>
      <c r="I29" s="102" t="n">
        <f aca="false">ROUND(C29/$C$38*100,2)</f>
        <v>4.9</v>
      </c>
      <c r="J29" s="102" t="n">
        <f aca="false">ROUND(D29/$D$38*100,2)</f>
        <v>7.03</v>
      </c>
      <c r="K29" s="107" t="n">
        <f aca="false">ROUND(E29/$E$38*100,2)</f>
        <v>4.96</v>
      </c>
      <c r="L29" s="108" t="n">
        <f aca="false">ROUND(F29/$F$38*100,2)</f>
        <v>2.25</v>
      </c>
      <c r="M29" s="101" t="n">
        <f aca="false">ROUND(G29/$G$38*100,2)</f>
        <v>4.47</v>
      </c>
      <c r="N29" s="102" t="n">
        <f aca="false">ROUND(B29/G29*100,2)</f>
        <v>18.77</v>
      </c>
      <c r="O29" s="102" t="n">
        <f aca="false">ROUND(C29/G29*100,2)</f>
        <v>19.39</v>
      </c>
      <c r="P29" s="102" t="n">
        <f aca="false">ROUND(D29/G29*100,2)</f>
        <v>32.34</v>
      </c>
      <c r="Q29" s="107" t="n">
        <f aca="false">ROUND(E29/G29*100,2)</f>
        <v>21.27</v>
      </c>
      <c r="R29" s="109" t="n">
        <f aca="false">ROUND(F29/G29*100,2)</f>
        <v>8.22</v>
      </c>
      <c r="S29" s="110" t="n">
        <f aca="false">ROUND(G29/G29*100,2)</f>
        <v>100</v>
      </c>
      <c r="T29" s="101" t="n">
        <f aca="false">'[2]201202-Year-wise'!AR24</f>
        <v>29.47</v>
      </c>
      <c r="U29" s="101" t="n">
        <f aca="false">'[2]201202-Year-wise'!AS24</f>
        <v>60.96</v>
      </c>
      <c r="V29" s="102" t="n">
        <f aca="false">'[2]201202-Year-wise'!AT24</f>
        <v>30.85</v>
      </c>
    </row>
    <row r="30" customFormat="false" ht="15.75" hidden="false" customHeight="false" outlineLevel="0" collapsed="false">
      <c r="A30" s="103" t="s">
        <v>72</v>
      </c>
      <c r="B30" s="104" t="n">
        <f aca="false">ROUND(('[2]201202-Year-wise'!U25+'[2]201202-Year-wise'!V25+'[2]201202-Year-wise'!W25+'[2]201202-Year-wise'!X25+'[2]201202-Year-wise'!Y25+'[2]201202-Year-wise'!Z25+'[2]201202-Year-wise'!AA25)/100000,2)</f>
        <v>185.13</v>
      </c>
      <c r="C30" s="105" t="n">
        <f aca="false">ROUND('[2]201202-Year-wise'!AB25/100000,2)</f>
        <v>108.31</v>
      </c>
      <c r="D30" s="105" t="n">
        <f aca="false">'[2]201202-Year-wise'!AC25/100000</f>
        <v>303.8808688</v>
      </c>
      <c r="E30" s="105" t="n">
        <f aca="false">'[2]201202-Year-wise'!AD25/100000</f>
        <v>226.9962232</v>
      </c>
      <c r="F30" s="105" t="n">
        <f aca="false">SUM('[2]201202-Year-wise'!AE25:AK25)/100000</f>
        <v>174.073952</v>
      </c>
      <c r="G30" s="106" t="n">
        <f aca="false">B30+C30+D30+E30+F30</f>
        <v>998.391044</v>
      </c>
      <c r="H30" s="102" t="n">
        <f aca="false">ROUND(B30/$B$38*100,2)</f>
        <v>1.15</v>
      </c>
      <c r="I30" s="102" t="n">
        <f aca="false">ROUND(C30/$C$38*100,2)</f>
        <v>1</v>
      </c>
      <c r="J30" s="102" t="n">
        <f aca="false">ROUND(D30/$D$38*100,2)</f>
        <v>2.41</v>
      </c>
      <c r="K30" s="107" t="n">
        <f aca="false">ROUND(E30/$E$38*100,2)</f>
        <v>1.93</v>
      </c>
      <c r="L30" s="108" t="n">
        <f aca="false">ROUND(F30/$F$38*100,2)</f>
        <v>1.74</v>
      </c>
      <c r="M30" s="101" t="n">
        <f aca="false">ROUND(G30/$G$38*100,2)</f>
        <v>1.63</v>
      </c>
      <c r="N30" s="102" t="n">
        <f aca="false">ROUND(B30/G30*100,2)</f>
        <v>18.54</v>
      </c>
      <c r="O30" s="102" t="n">
        <f aca="false">ROUND(C30/G30*100,2)</f>
        <v>10.85</v>
      </c>
      <c r="P30" s="102" t="n">
        <f aca="false">ROUND(D30/G30*100,2)</f>
        <v>30.44</v>
      </c>
      <c r="Q30" s="107" t="n">
        <f aca="false">ROUND(E30/G30*100,2)</f>
        <v>22.74</v>
      </c>
      <c r="R30" s="109" t="n">
        <f aca="false">ROUND(F30/G30*100,2)</f>
        <v>17.44</v>
      </c>
      <c r="S30" s="110" t="n">
        <f aca="false">ROUND(G30/G30*100,2)</f>
        <v>100</v>
      </c>
      <c r="T30" s="101" t="n">
        <f aca="false">'[2]201202-Year-wise'!AR25</f>
        <v>29.83</v>
      </c>
      <c r="U30" s="101" t="n">
        <f aca="false">'[2]201202-Year-wise'!AS25</f>
        <v>64.6</v>
      </c>
      <c r="V30" s="102" t="n">
        <f aca="false">'[2]201202-Year-wise'!AT25</f>
        <v>41.6</v>
      </c>
    </row>
    <row r="31" customFormat="false" ht="15.75" hidden="false" customHeight="false" outlineLevel="0" collapsed="false">
      <c r="A31" s="121"/>
      <c r="B31" s="122"/>
      <c r="C31" s="123"/>
      <c r="D31" s="123"/>
      <c r="E31" s="123"/>
      <c r="F31" s="123"/>
      <c r="G31" s="124"/>
      <c r="H31" s="125"/>
      <c r="I31" s="125"/>
      <c r="J31" s="125"/>
      <c r="K31" s="126"/>
      <c r="L31" s="127"/>
      <c r="M31" s="128"/>
      <c r="N31" s="125"/>
      <c r="O31" s="125"/>
      <c r="P31" s="125"/>
      <c r="Q31" s="126"/>
      <c r="R31" s="128"/>
      <c r="S31" s="129"/>
      <c r="T31" s="128"/>
      <c r="U31" s="128"/>
      <c r="V31" s="125"/>
    </row>
    <row r="32" customFormat="false" ht="15" hidden="false" customHeight="false" outlineLevel="0" collapsed="false">
      <c r="A32" s="103" t="s">
        <v>38</v>
      </c>
      <c r="B32" s="104" t="n">
        <f aca="false">ROUND(('[2]201202-Year-wise'!U27+'[2]201202-Year-wise'!V27+'[2]201202-Year-wise'!W27+'[2]201202-Year-wise'!X27+'[2]201202-Year-wise'!Y27+'[2]201202-Year-wise'!Z27+'[2]201202-Year-wise'!AA27)/100000,2)</f>
        <v>568.76</v>
      </c>
      <c r="C32" s="105" t="n">
        <f aca="false">ROUND('[2]201202-Year-wise'!AB27/100000,2)</f>
        <v>388.12</v>
      </c>
      <c r="D32" s="105" t="n">
        <f aca="false">'[2]201202-Year-wise'!AC27/100000</f>
        <v>520.9634526</v>
      </c>
      <c r="E32" s="105" t="n">
        <f aca="false">'[2]201202-Year-wise'!AD27/100000</f>
        <v>708.8002929</v>
      </c>
      <c r="F32" s="105" t="n">
        <f aca="false">SUM('[2]201202-Year-wise'!AE27:AK27)/100000</f>
        <v>660.5032641</v>
      </c>
      <c r="G32" s="106" t="n">
        <f aca="false">B32+C32+D32+E32+F32</f>
        <v>2847.1470096</v>
      </c>
      <c r="H32" s="102" t="n">
        <f aca="false">ROUND(B32/$B$38*100,2)</f>
        <v>3.53</v>
      </c>
      <c r="I32" s="102" t="n">
        <f aca="false">ROUND(C32/$C$38*100,2)</f>
        <v>3.58</v>
      </c>
      <c r="J32" s="102" t="n">
        <f aca="false">ROUND(D32/$D$38*100,2)</f>
        <v>4.14</v>
      </c>
      <c r="K32" s="107" t="n">
        <f aca="false">ROUND(E32/$E$38*100,2)</f>
        <v>6.04</v>
      </c>
      <c r="L32" s="108" t="n">
        <f aca="false">ROUND(F32/$F$38*100,2)</f>
        <v>6.6</v>
      </c>
      <c r="M32" s="101" t="n">
        <f aca="false">ROUND(G32/$G$38*100,2)</f>
        <v>4.64</v>
      </c>
      <c r="N32" s="102" t="n">
        <f aca="false">ROUND(B32/G32*100,2)</f>
        <v>19.98</v>
      </c>
      <c r="O32" s="102" t="n">
        <f aca="false">ROUND(C32/G32*100,2)</f>
        <v>13.63</v>
      </c>
      <c r="P32" s="102" t="n">
        <f aca="false">ROUND(D32/G32*100,2)</f>
        <v>18.3</v>
      </c>
      <c r="Q32" s="107" t="n">
        <f aca="false">ROUND(E32/G32*100,2)</f>
        <v>24.9</v>
      </c>
      <c r="R32" s="109" t="n">
        <f aca="false">ROUND(F32/G32*100,2)</f>
        <v>23.2</v>
      </c>
      <c r="S32" s="110" t="n">
        <f aca="false">ROUND(G32/G32*100,2)</f>
        <v>100</v>
      </c>
      <c r="T32" s="101" t="n">
        <f aca="false">'[2]201202-Year-wise'!AR27</f>
        <v>64.16</v>
      </c>
      <c r="U32" s="101" t="n">
        <f aca="false">'[2]201202-Year-wise'!AS27</f>
        <v>70.95</v>
      </c>
      <c r="V32" s="102" t="n">
        <f aca="false">'[2]201202-Year-wise'!AT27</f>
        <v>76.9</v>
      </c>
    </row>
    <row r="33" customFormat="false" ht="15" hidden="false" customHeight="false" outlineLevel="0" collapsed="false">
      <c r="A33" s="103" t="s">
        <v>39</v>
      </c>
      <c r="B33" s="104" t="n">
        <f aca="false">ROUND(('[2]201202-Year-wise'!U28+'[2]201202-Year-wise'!V28+'[2]201202-Year-wise'!W28+'[2]201202-Year-wise'!X28+'[2]201202-Year-wise'!Y28+'[2]201202-Year-wise'!Z28+'[2]201202-Year-wise'!AA28)/100000,2)</f>
        <v>216.3</v>
      </c>
      <c r="C33" s="105" t="n">
        <f aca="false">ROUND('[2]201202-Year-wise'!AB28/100000,2)</f>
        <v>40.55</v>
      </c>
      <c r="D33" s="105" t="n">
        <f aca="false">'[2]201202-Year-wise'!AC28/100000</f>
        <v>78.3943915</v>
      </c>
      <c r="E33" s="105" t="n">
        <f aca="false">'[2]201202-Year-wise'!AD28/100000</f>
        <v>185.6437809</v>
      </c>
      <c r="F33" s="105" t="n">
        <f aca="false">SUM('[2]201202-Year-wise'!AE28:AK28)/100000</f>
        <v>102.5489229</v>
      </c>
      <c r="G33" s="106" t="n">
        <f aca="false">B33+C33+D33+E33+F33</f>
        <v>623.4370953</v>
      </c>
      <c r="H33" s="102" t="n">
        <f aca="false">ROUND(B33/$B$38*100,2)</f>
        <v>1.34</v>
      </c>
      <c r="I33" s="102" t="n">
        <f aca="false">ROUND(C33/$C$38*100,2)</f>
        <v>0.37</v>
      </c>
      <c r="J33" s="102" t="n">
        <f aca="false">ROUND(D33/$D$38*100,2)</f>
        <v>0.62</v>
      </c>
      <c r="K33" s="107" t="n">
        <f aca="false">ROUND(E33/$E$38*100,2)</f>
        <v>1.58</v>
      </c>
      <c r="L33" s="108" t="n">
        <f aca="false">ROUND(F33/$F$38*100,2)</f>
        <v>1.03</v>
      </c>
      <c r="M33" s="101" t="n">
        <f aca="false">ROUND(G33/$G$38*100,2)</f>
        <v>1.02</v>
      </c>
      <c r="N33" s="102" t="n">
        <f aca="false">ROUND(B33/G33*100,2)</f>
        <v>34.69</v>
      </c>
      <c r="O33" s="102" t="n">
        <f aca="false">ROUND(C33/G33*100,2)</f>
        <v>6.5</v>
      </c>
      <c r="P33" s="102" t="n">
        <f aca="false">ROUND(D33/G33*100,2)</f>
        <v>12.57</v>
      </c>
      <c r="Q33" s="107" t="n">
        <f aca="false">ROUND(E33/G33*100,2)</f>
        <v>29.78</v>
      </c>
      <c r="R33" s="109" t="n">
        <f aca="false">ROUND(F33/G33*100,2)</f>
        <v>16.45</v>
      </c>
      <c r="S33" s="110" t="n">
        <f aca="false">ROUND(G33/G33*100,2)</f>
        <v>100</v>
      </c>
      <c r="T33" s="101" t="n">
        <f aca="false">'[2]201202-Year-wise'!AR28</f>
        <v>79.66</v>
      </c>
      <c r="U33" s="101" t="n">
        <f aca="false">'[2]201202-Year-wise'!AS28</f>
        <v>85.65</v>
      </c>
      <c r="V33" s="102" t="n">
        <f aca="false">'[2]201202-Year-wise'!AT28</f>
        <v>91.24</v>
      </c>
    </row>
    <row r="34" customFormat="false" ht="15" hidden="false" customHeight="false" outlineLevel="0" collapsed="false">
      <c r="A34" s="103" t="s">
        <v>41</v>
      </c>
      <c r="B34" s="104" t="n">
        <f aca="false">ROUND(('[2]201202-Year-wise'!U29+'[2]201202-Year-wise'!V29+'[2]201202-Year-wise'!W29+'[2]201202-Year-wise'!X29+'[2]201202-Year-wise'!Y29+'[2]201202-Year-wise'!Z29+'[2]201202-Year-wise'!AA29)/100000,2)</f>
        <v>477.18</v>
      </c>
      <c r="C34" s="105" t="n">
        <f aca="false">ROUND('[2]201202-Year-wise'!AB29/100000,2)</f>
        <v>478.25</v>
      </c>
      <c r="D34" s="105" t="n">
        <f aca="false">'[2]201202-Year-wise'!AC29/100000</f>
        <v>601.5285623</v>
      </c>
      <c r="E34" s="105" t="n">
        <f aca="false">'[2]201202-Year-wise'!AD29/100000</f>
        <v>800.9125217</v>
      </c>
      <c r="F34" s="105" t="n">
        <f aca="false">SUM('[2]201202-Year-wise'!AE29:AK29)/100000</f>
        <v>1061.6880872</v>
      </c>
      <c r="G34" s="106" t="n">
        <f aca="false">B34+C34+D34+E34+F34</f>
        <v>3419.5591712</v>
      </c>
      <c r="H34" s="102" t="n">
        <f aca="false">ROUND(B34/$B$38*100,2)</f>
        <v>2.96</v>
      </c>
      <c r="I34" s="102" t="n">
        <f aca="false">ROUND(C34/$C$38*100,2)</f>
        <v>4.42</v>
      </c>
      <c r="J34" s="102" t="n">
        <f aca="false">ROUND(D34/$D$38*100,2)</f>
        <v>4.78</v>
      </c>
      <c r="K34" s="107" t="n">
        <f aca="false">ROUND(E34/$E$38*100,2)</f>
        <v>6.82</v>
      </c>
      <c r="L34" s="108" t="n">
        <f aca="false">ROUND(F34/$F$38*100,2)</f>
        <v>10.61</v>
      </c>
      <c r="M34" s="101" t="n">
        <f aca="false">ROUND(G34/$G$38*100,2)</f>
        <v>5.58</v>
      </c>
      <c r="N34" s="102" t="n">
        <f aca="false">ROUND(B34/G34*100,2)</f>
        <v>13.95</v>
      </c>
      <c r="O34" s="102" t="n">
        <f aca="false">ROUND(C34/G34*100,2)</f>
        <v>13.99</v>
      </c>
      <c r="P34" s="102" t="n">
        <f aca="false">ROUND(D34/G34*100,2)</f>
        <v>17.59</v>
      </c>
      <c r="Q34" s="107" t="n">
        <f aca="false">ROUND(E34/G34*100,2)</f>
        <v>23.42</v>
      </c>
      <c r="R34" s="109" t="n">
        <f aca="false">ROUND(F34/G34*100,2)</f>
        <v>31.05</v>
      </c>
      <c r="S34" s="110" t="n">
        <f aca="false">ROUND(G34/G34*100,2)</f>
        <v>100</v>
      </c>
      <c r="T34" s="101" t="n">
        <f aca="false">'[2]201202-Year-wise'!AR29</f>
        <v>68.12</v>
      </c>
      <c r="U34" s="101" t="n">
        <f aca="false">'[2]201202-Year-wise'!AS29</f>
        <v>77.12</v>
      </c>
      <c r="V34" s="102" t="n">
        <f aca="false">'[2]201202-Year-wise'!AT29</f>
        <v>78.96</v>
      </c>
    </row>
    <row r="35" customFormat="false" ht="15" hidden="false" customHeight="false" outlineLevel="0" collapsed="false">
      <c r="A35" s="103" t="s">
        <v>42</v>
      </c>
      <c r="B35" s="104" t="n">
        <f aca="false">ROUND(('[2]201202-Year-wise'!U30+'[2]201202-Year-wise'!V30+'[2]201202-Year-wise'!W30+'[2]201202-Year-wise'!X30+'[2]201202-Year-wise'!Y30+'[2]201202-Year-wise'!Z30+'[2]201202-Year-wise'!AA30)/100000,2)</f>
        <v>55.45</v>
      </c>
      <c r="C35" s="105" t="n">
        <f aca="false">ROUND('[2]201202-Year-wise'!AB30/100000,2)</f>
        <v>104.58</v>
      </c>
      <c r="D35" s="105" t="n">
        <f aca="false">'[2]201202-Year-wise'!AC30/100000</f>
        <v>196.2873922</v>
      </c>
      <c r="E35" s="105" t="n">
        <f aca="false">'[2]201202-Year-wise'!AD30/100000</f>
        <v>548.963336</v>
      </c>
      <c r="F35" s="105" t="n">
        <f aca="false">SUM('[2]201202-Year-wise'!AE30:AK30)/100000</f>
        <v>926.4426556</v>
      </c>
      <c r="G35" s="106" t="n">
        <f aca="false">B35+C35+D35+E35+F35</f>
        <v>1831.7233838</v>
      </c>
      <c r="H35" s="102" t="n">
        <f aca="false">ROUND(B35/$B$38*100,2)</f>
        <v>0.34</v>
      </c>
      <c r="I35" s="102" t="n">
        <f aca="false">ROUND(C35/$C$38*100,2)</f>
        <v>0.97</v>
      </c>
      <c r="J35" s="102" t="n">
        <f aca="false">ROUND(D35/$D$38*100,2)</f>
        <v>1.56</v>
      </c>
      <c r="K35" s="107" t="n">
        <f aca="false">ROUND(E35/$E$38*100,2)</f>
        <v>4.68</v>
      </c>
      <c r="L35" s="108" t="n">
        <f aca="false">ROUND(F35/$F$38*100,2)</f>
        <v>9.26</v>
      </c>
      <c r="M35" s="101" t="n">
        <f aca="false">ROUND(G35/$G$38*100,2)</f>
        <v>2.99</v>
      </c>
      <c r="N35" s="102" t="n">
        <f aca="false">ROUND(B35/G35*100,2)</f>
        <v>3.03</v>
      </c>
      <c r="O35" s="102" t="n">
        <f aca="false">ROUND(C35/G35*100,2)</f>
        <v>5.71</v>
      </c>
      <c r="P35" s="102" t="n">
        <f aca="false">ROUND(D35/G35*100,2)</f>
        <v>10.72</v>
      </c>
      <c r="Q35" s="107" t="n">
        <f aca="false">ROUND(E35/G35*100,2)</f>
        <v>29.97</v>
      </c>
      <c r="R35" s="109" t="n">
        <f aca="false">ROUND(F35/G35*100,2)</f>
        <v>50.58</v>
      </c>
      <c r="S35" s="110" t="n">
        <f aca="false">ROUND(G35/G35*100,2)</f>
        <v>100</v>
      </c>
      <c r="T35" s="101" t="n">
        <f aca="false">'[2]201202-Year-wise'!AR30</f>
        <v>78.94</v>
      </c>
      <c r="U35" s="101" t="n">
        <f aca="false">'[2]201202-Year-wise'!AS30</f>
        <v>88.78</v>
      </c>
      <c r="V35" s="102" t="n">
        <f aca="false">'[2]201202-Year-wise'!AT30</f>
        <v>93.78</v>
      </c>
    </row>
    <row r="36" customFormat="false" ht="15.75" hidden="false" customHeight="false" outlineLevel="0" collapsed="false">
      <c r="A36" s="103" t="s">
        <v>43</v>
      </c>
      <c r="B36" s="136" t="n">
        <f aca="false">ROUND(('[2]201202-Year-wise'!U31+'[2]201202-Year-wise'!V31+'[2]201202-Year-wise'!W31+'[2]201202-Year-wise'!X31+'[2]201202-Year-wise'!Y31+'[2]201202-Year-wise'!Z31+'[2]201202-Year-wise'!AA31)/100000,2)</f>
        <v>170.57</v>
      </c>
      <c r="C36" s="137" t="n">
        <f aca="false">ROUND('[2]201202-Year-wise'!AB31/100000,2)</f>
        <v>195.53</v>
      </c>
      <c r="D36" s="137" t="n">
        <f aca="false">'[2]201202-Year-wise'!AC31/100000</f>
        <v>390.0177008</v>
      </c>
      <c r="E36" s="137" t="n">
        <f aca="false">'[2]201202-Year-wise'!AD31/100000</f>
        <v>492.3357398</v>
      </c>
      <c r="F36" s="137" t="n">
        <f aca="false">SUM('[2]201202-Year-wise'!AE31:AK31)/100000</f>
        <v>483.2664681</v>
      </c>
      <c r="G36" s="138" t="n">
        <f aca="false">B36+C36+D36+E36+F36</f>
        <v>1731.7199087</v>
      </c>
      <c r="H36" s="102" t="n">
        <f aca="false">ROUND(B36/$B$38*100,2)</f>
        <v>1.06</v>
      </c>
      <c r="I36" s="102" t="n">
        <f aca="false">ROUND(C36/$C$38*100,2)</f>
        <v>1.81</v>
      </c>
      <c r="J36" s="102" t="n">
        <f aca="false">ROUND(D36/$D$38*100,2)</f>
        <v>3.1</v>
      </c>
      <c r="K36" s="107" t="n">
        <f aca="false">ROUND(E36/$E$38*100,2)</f>
        <v>4.19</v>
      </c>
      <c r="L36" s="108" t="n">
        <f aca="false">ROUND(F36/$F$38*100,2)</f>
        <v>4.83</v>
      </c>
      <c r="M36" s="139" t="n">
        <f aca="false">ROUND(G36/$G$38*100,2)</f>
        <v>2.82</v>
      </c>
      <c r="N36" s="102" t="n">
        <f aca="false">ROUND(B36/G36*100,2)</f>
        <v>9.85</v>
      </c>
      <c r="O36" s="102" t="n">
        <f aca="false">ROUND(C36/G36*100,2)</f>
        <v>11.29</v>
      </c>
      <c r="P36" s="102" t="n">
        <f aca="false">ROUND(D36/G36*100,2)</f>
        <v>22.52</v>
      </c>
      <c r="Q36" s="107" t="n">
        <f aca="false">ROUND(E36/G36*100,2)</f>
        <v>28.43</v>
      </c>
      <c r="R36" s="140" t="n">
        <f aca="false">ROUND(F36/G36*100,2)</f>
        <v>27.91</v>
      </c>
      <c r="S36" s="110" t="n">
        <f aca="false">ROUND(G36/G36*100,2)</f>
        <v>100</v>
      </c>
      <c r="T36" s="101" t="n">
        <f aca="false">'[2]201202-Year-wise'!AR31</f>
        <v>76.02</v>
      </c>
      <c r="U36" s="101" t="n">
        <f aca="false">'[2]201202-Year-wise'!AS31</f>
        <v>84.5</v>
      </c>
      <c r="V36" s="102" t="n">
        <f aca="false">'[2]201202-Year-wise'!AT31</f>
        <v>91.22</v>
      </c>
    </row>
    <row r="37" customFormat="false" ht="15.75" hidden="false" customHeight="false" outlineLevel="0" collapsed="false">
      <c r="A37" s="121"/>
      <c r="B37" s="122"/>
      <c r="C37" s="123"/>
      <c r="D37" s="123"/>
      <c r="E37" s="123"/>
      <c r="F37" s="123"/>
      <c r="G37" s="124"/>
      <c r="H37" s="125"/>
      <c r="I37" s="125"/>
      <c r="J37" s="125"/>
      <c r="K37" s="126"/>
      <c r="L37" s="127"/>
      <c r="M37" s="128"/>
      <c r="N37" s="125"/>
      <c r="O37" s="125"/>
      <c r="P37" s="125"/>
      <c r="Q37" s="126"/>
      <c r="R37" s="128"/>
      <c r="S37" s="129"/>
      <c r="T37" s="128"/>
      <c r="U37" s="128"/>
      <c r="V37" s="125"/>
    </row>
    <row r="38" customFormat="false" ht="15.75" hidden="false" customHeight="false" outlineLevel="0" collapsed="false">
      <c r="A38" s="141" t="s">
        <v>44</v>
      </c>
      <c r="B38" s="142" t="n">
        <f aca="false">SUM(B8:B37)</f>
        <v>16134.7</v>
      </c>
      <c r="C38" s="142" t="n">
        <f aca="false">SUM(C8:C37)</f>
        <v>10831.7</v>
      </c>
      <c r="D38" s="143" t="n">
        <f aca="false">SUM(D8:D37)</f>
        <v>12591.4725357</v>
      </c>
      <c r="E38" s="144" t="n">
        <f aca="false">SUM(E8:E37)</f>
        <v>11739.7816278</v>
      </c>
      <c r="F38" s="142" t="n">
        <f aca="false">SUM(F8:F37)</f>
        <v>10003.3540379</v>
      </c>
      <c r="G38" s="143" t="n">
        <f aca="false">SUM(G8:G37)</f>
        <v>61301.0082014</v>
      </c>
      <c r="H38" s="145" t="n">
        <f aca="false">ROUND(B38/$B$38*100,2)</f>
        <v>100</v>
      </c>
      <c r="I38" s="146" t="n">
        <f aca="false">ROUND(C38/$C$38*100,2)</f>
        <v>100</v>
      </c>
      <c r="J38" s="146" t="n">
        <f aca="false">ROUND(D38/$D$38*100,2)</f>
        <v>100</v>
      </c>
      <c r="K38" s="147" t="n">
        <f aca="false">ROUND(E38/$E$38*100,2)</f>
        <v>100</v>
      </c>
      <c r="L38" s="146" t="n">
        <f aca="false">ROUND(F38/$F$38*100,2)</f>
        <v>100</v>
      </c>
      <c r="M38" s="146" t="n">
        <f aca="false">ROUND(G38/$G$38*100,2)</f>
        <v>100</v>
      </c>
      <c r="N38" s="143" t="n">
        <f aca="false">ROUND(B38/G38*100,2)</f>
        <v>26.32</v>
      </c>
      <c r="O38" s="142" t="n">
        <f aca="false">ROUND(C38/G38*100,2)</f>
        <v>17.67</v>
      </c>
      <c r="P38" s="142" t="n">
        <f aca="false">ROUND(D38/G38*100,2)</f>
        <v>20.54</v>
      </c>
      <c r="Q38" s="142" t="n">
        <f aca="false">ROUND(E38/G38*100,2)</f>
        <v>19.15</v>
      </c>
      <c r="R38" s="142" t="n">
        <f aca="false">ROUND(F38/G38*100,2)</f>
        <v>16.32</v>
      </c>
      <c r="S38" s="146" t="n">
        <f aca="false">ROUND(G38/G38*100,2)</f>
        <v>100</v>
      </c>
      <c r="T38" s="142" t="n">
        <f aca="false">'[2]201202-Year-wise'!AR33</f>
        <v>69.59</v>
      </c>
      <c r="U38" s="142" t="n">
        <f aca="false">'[2]201202-Year-wise'!AS33</f>
        <v>73.41</v>
      </c>
      <c r="V38" s="143" t="n">
        <f aca="false">'[2]201202-Year-wise'!AT33</f>
        <v>75.16</v>
      </c>
    </row>
  </sheetData>
  <mergeCells count="14">
    <mergeCell ref="A1:V1"/>
    <mergeCell ref="A2:V2"/>
    <mergeCell ref="A3:V3"/>
    <mergeCell ref="A5:A7"/>
    <mergeCell ref="B5:G5"/>
    <mergeCell ref="H5:M6"/>
    <mergeCell ref="N5:S6"/>
    <mergeCell ref="T5:V6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16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73</v>
      </c>
      <c r="B3" s="5"/>
      <c r="C3" s="5"/>
      <c r="D3" s="5"/>
      <c r="E3" s="5"/>
      <c r="F3" s="5"/>
    </row>
    <row r="4" customFormat="false" ht="23.25" hidden="false" customHeight="false" outlineLevel="0" collapsed="false">
      <c r="A4" s="148" t="s">
        <v>74</v>
      </c>
      <c r="B4" s="148"/>
      <c r="C4" s="148"/>
      <c r="D4" s="148"/>
      <c r="E4" s="148"/>
      <c r="F4" s="148"/>
    </row>
    <row r="5" customFormat="false" ht="147" hidden="false" customHeight="true" outlineLevel="0" collapsed="false">
      <c r="A5" s="149" t="s">
        <v>75</v>
      </c>
      <c r="B5" s="150" t="s">
        <v>76</v>
      </c>
      <c r="C5" s="150" t="s">
        <v>77</v>
      </c>
      <c r="D5" s="150" t="s">
        <v>78</v>
      </c>
      <c r="E5" s="150" t="s">
        <v>79</v>
      </c>
      <c r="F5" s="150" t="s">
        <v>80</v>
      </c>
    </row>
    <row r="6" customFormat="false" ht="16.5" hidden="false" customHeight="false" outlineLevel="0" collapsed="false">
      <c r="A6" s="151" t="s">
        <v>81</v>
      </c>
      <c r="B6" s="151" t="s">
        <v>82</v>
      </c>
      <c r="C6" s="151" t="s">
        <v>83</v>
      </c>
      <c r="D6" s="151" t="s">
        <v>84</v>
      </c>
      <c r="E6" s="151" t="s">
        <v>85</v>
      </c>
      <c r="F6" s="151" t="s">
        <v>86</v>
      </c>
    </row>
    <row r="7" customFormat="false" ht="24.95" hidden="false" customHeight="true" outlineLevel="0" collapsed="false">
      <c r="A7" s="152" t="s">
        <v>14</v>
      </c>
      <c r="B7" s="153" t="n">
        <v>6</v>
      </c>
      <c r="C7" s="153" t="n">
        <f aca="false">B7/12*11</f>
        <v>5.5</v>
      </c>
      <c r="D7" s="153" t="n">
        <f aca="false">'PART-I-REVENUE'!J9/100</f>
        <v>1.4042</v>
      </c>
      <c r="E7" s="153" t="n">
        <f aca="false">ROUND(D7/B7*100,2)</f>
        <v>23.4</v>
      </c>
      <c r="F7" s="154" t="n">
        <f aca="false">ROUND(D7/C7*100,2)</f>
        <v>25.53</v>
      </c>
    </row>
    <row r="8" customFormat="false" ht="24.95" hidden="false" customHeight="true" outlineLevel="0" collapsed="false">
      <c r="A8" s="155" t="s">
        <v>15</v>
      </c>
      <c r="B8" s="153" t="n">
        <v>25</v>
      </c>
      <c r="C8" s="153" t="n">
        <f aca="false">B8/12*11</f>
        <v>22.9166666666667</v>
      </c>
      <c r="D8" s="153" t="n">
        <f aca="false">'PART-I-REVENUE'!J10/100</f>
        <v>11.7083</v>
      </c>
      <c r="E8" s="156" t="n">
        <f aca="false">ROUND(D8/B8*100,2)</f>
        <v>46.83</v>
      </c>
      <c r="F8" s="157" t="n">
        <f aca="false">ROUND(D8/C8*100,2)</f>
        <v>51.09</v>
      </c>
    </row>
    <row r="9" customFormat="false" ht="24.95" hidden="false" customHeight="true" outlineLevel="0" collapsed="false">
      <c r="A9" s="158" t="s">
        <v>16</v>
      </c>
      <c r="B9" s="153" t="n">
        <v>41</v>
      </c>
      <c r="C9" s="153" t="n">
        <f aca="false">B9/12*11</f>
        <v>37.5833333333333</v>
      </c>
      <c r="D9" s="153" t="n">
        <f aca="false">'PART-I-REVENUE'!J11/100</f>
        <v>4.6838</v>
      </c>
      <c r="E9" s="156" t="n">
        <f aca="false">ROUND(D9/B9*100,2)</f>
        <v>11.42</v>
      </c>
      <c r="F9" s="157" t="n">
        <f aca="false">ROUND(D9/C9*100,2)</f>
        <v>12.46</v>
      </c>
    </row>
    <row r="10" customFormat="false" ht="24.95" hidden="false" customHeight="true" outlineLevel="0" collapsed="false">
      <c r="A10" s="155" t="s">
        <v>17</v>
      </c>
      <c r="B10" s="153" t="n">
        <v>27</v>
      </c>
      <c r="C10" s="153" t="n">
        <f aca="false">B10/12*11</f>
        <v>24.75</v>
      </c>
      <c r="D10" s="153" t="n">
        <f aca="false">'PART-I-REVENUE'!J12/100</f>
        <v>9.0988</v>
      </c>
      <c r="E10" s="156" t="n">
        <f aca="false">ROUND(D10/B10*100,2)</f>
        <v>33.7</v>
      </c>
      <c r="F10" s="157" t="n">
        <f aca="false">ROUND(D10/C10*100,2)</f>
        <v>36.76</v>
      </c>
    </row>
    <row r="11" customFormat="false" ht="24.95" hidden="false" customHeight="true" outlineLevel="0" collapsed="false">
      <c r="A11" s="155" t="s">
        <v>69</v>
      </c>
      <c r="B11" s="153" t="n">
        <v>33</v>
      </c>
      <c r="C11" s="153" t="n">
        <f aca="false">B11/12*11</f>
        <v>30.25</v>
      </c>
      <c r="D11" s="153" t="n">
        <f aca="false">'PART-I-REVENUE'!J13/100</f>
        <v>7.4678</v>
      </c>
      <c r="E11" s="156" t="n">
        <f aca="false">ROUND(D11/B11*100,2)</f>
        <v>22.63</v>
      </c>
      <c r="F11" s="157" t="n">
        <f aca="false">ROUND(D11/C11*100,2)</f>
        <v>24.69</v>
      </c>
    </row>
    <row r="12" customFormat="false" ht="24.95" hidden="false" customHeight="true" outlineLevel="0" collapsed="false">
      <c r="A12" s="158" t="s">
        <v>19</v>
      </c>
      <c r="B12" s="153" t="n">
        <v>5</v>
      </c>
      <c r="C12" s="153" t="n">
        <f aca="false">B12/12*11</f>
        <v>4.58333333333333</v>
      </c>
      <c r="D12" s="153" t="n">
        <f aca="false">'PART-I-REVENUE'!J14/100</f>
        <v>6.4943</v>
      </c>
      <c r="E12" s="156" t="n">
        <f aca="false">ROUND(D12/B12*100,2)</f>
        <v>129.89</v>
      </c>
      <c r="F12" s="157" t="n">
        <f aca="false">ROUND(D12/C12*100,2)</f>
        <v>141.69</v>
      </c>
      <c r="L12" s="156"/>
      <c r="M12" s="157"/>
    </row>
    <row r="13" customFormat="false" ht="24.95" hidden="false" customHeight="true" outlineLevel="0" collapsed="false">
      <c r="A13" s="158" t="s">
        <v>20</v>
      </c>
      <c r="B13" s="153" t="n">
        <v>7</v>
      </c>
      <c r="C13" s="153" t="n">
        <f aca="false">B13/12*11</f>
        <v>6.41666666666667</v>
      </c>
      <c r="D13" s="153" t="n">
        <f aca="false">'PART-I-REVENUE'!J15/100</f>
        <v>8.7523</v>
      </c>
      <c r="E13" s="156" t="n">
        <f aca="false">ROUND(D13/B13*100,2)</f>
        <v>125.03</v>
      </c>
      <c r="F13" s="157" t="n">
        <f aca="false">ROUND(D13/C13*100,2)</f>
        <v>136.4</v>
      </c>
    </row>
    <row r="14" customFormat="false" ht="24.95" hidden="false" customHeight="true" outlineLevel="0" collapsed="false">
      <c r="A14" s="155" t="s">
        <v>21</v>
      </c>
      <c r="B14" s="153" t="n">
        <v>24</v>
      </c>
      <c r="C14" s="153" t="n">
        <f aca="false">B14/12*11</f>
        <v>22</v>
      </c>
      <c r="D14" s="153" t="n">
        <f aca="false">'PART-I-REVENUE'!J16/100</f>
        <v>9.0661</v>
      </c>
      <c r="E14" s="156" t="n">
        <f aca="false">ROUND(D14/B14*100,2)</f>
        <v>37.78</v>
      </c>
      <c r="F14" s="157" t="n">
        <f aca="false">ROUND(D14/C14*100,2)</f>
        <v>41.21</v>
      </c>
    </row>
    <row r="15" customFormat="false" ht="24.95" hidden="false" customHeight="true" outlineLevel="0" collapsed="false">
      <c r="A15" s="159" t="s">
        <v>22</v>
      </c>
      <c r="B15" s="153" t="n">
        <v>20</v>
      </c>
      <c r="C15" s="153" t="n">
        <f aca="false">B15/12*11</f>
        <v>18.3333333333333</v>
      </c>
      <c r="D15" s="153" t="n">
        <f aca="false">'PART-I-REVENUE'!J17/100</f>
        <v>10.3881</v>
      </c>
      <c r="E15" s="160" t="n">
        <f aca="false">ROUND(D15/B15*100,2)</f>
        <v>51.94</v>
      </c>
      <c r="F15" s="161" t="n">
        <f aca="false">ROUND(D15/C15*100,2)</f>
        <v>56.66</v>
      </c>
    </row>
    <row r="16" customFormat="false" ht="9.95" hidden="false" customHeight="true" outlineLevel="0" collapsed="false">
      <c r="A16" s="162"/>
      <c r="B16" s="163"/>
      <c r="C16" s="163"/>
      <c r="D16" s="164"/>
      <c r="E16" s="165"/>
      <c r="F16" s="166"/>
    </row>
    <row r="17" customFormat="false" ht="24.95" hidden="false" customHeight="true" outlineLevel="0" collapsed="false">
      <c r="A17" s="152" t="s">
        <v>24</v>
      </c>
      <c r="B17" s="153" t="n">
        <v>18</v>
      </c>
      <c r="C17" s="153" t="n">
        <f aca="false">B17/12*11</f>
        <v>16.5</v>
      </c>
      <c r="D17" s="153" t="n">
        <f aca="false">'PART-I-REVENUE'!J19/100</f>
        <v>7.478</v>
      </c>
      <c r="E17" s="153" t="n">
        <f aca="false">ROUND(D17/B17*100,2)</f>
        <v>41.54</v>
      </c>
      <c r="F17" s="154" t="n">
        <f aca="false">ROUND(D17/C17*100,2)</f>
        <v>45.32</v>
      </c>
    </row>
    <row r="18" customFormat="false" ht="24.95" hidden="false" customHeight="true" outlineLevel="0" collapsed="false">
      <c r="A18" s="155" t="s">
        <v>25</v>
      </c>
      <c r="B18" s="153" t="n">
        <v>36</v>
      </c>
      <c r="C18" s="153" t="n">
        <f aca="false">B18/12*11</f>
        <v>33</v>
      </c>
      <c r="D18" s="153" t="n">
        <f aca="false">'PART-I-REVENUE'!J20/100</f>
        <v>21.6182</v>
      </c>
      <c r="E18" s="156" t="n">
        <f aca="false">ROUND(D18/B18*100,2)</f>
        <v>60.05</v>
      </c>
      <c r="F18" s="157" t="n">
        <f aca="false">ROUND(D18/C18*100,2)</f>
        <v>65.51</v>
      </c>
    </row>
    <row r="19" customFormat="false" ht="24.95" hidden="false" customHeight="true" outlineLevel="0" collapsed="false">
      <c r="A19" s="158" t="s">
        <v>26</v>
      </c>
      <c r="B19" s="153" t="n">
        <v>109</v>
      </c>
      <c r="C19" s="153" t="n">
        <f aca="false">B19/12*11</f>
        <v>99.9166666666667</v>
      </c>
      <c r="D19" s="153" t="n">
        <f aca="false">'PART-I-REVENUE'!J21/100</f>
        <v>11.1846</v>
      </c>
      <c r="E19" s="156" t="n">
        <f aca="false">ROUND(D19/B19*100,2)</f>
        <v>10.26</v>
      </c>
      <c r="F19" s="157" t="n">
        <f aca="false">ROUND(D19/C19*100,2)</f>
        <v>11.19</v>
      </c>
    </row>
    <row r="20" customFormat="false" ht="24.95" hidden="false" customHeight="true" outlineLevel="0" collapsed="false">
      <c r="A20" s="159" t="s">
        <v>27</v>
      </c>
      <c r="B20" s="153" t="n">
        <v>75</v>
      </c>
      <c r="C20" s="153" t="n">
        <f aca="false">B20/12*11</f>
        <v>68.75</v>
      </c>
      <c r="D20" s="153" t="n">
        <f aca="false">'PART-I-REVENUE'!J22/100</f>
        <v>24.7703</v>
      </c>
      <c r="E20" s="160" t="n">
        <f aca="false">ROUND(D20/B20*100,2)</f>
        <v>33.03</v>
      </c>
      <c r="F20" s="161" t="n">
        <f aca="false">ROUND(D20/C20*100,2)</f>
        <v>36.03</v>
      </c>
    </row>
    <row r="21" customFormat="false" ht="9.95" hidden="false" customHeight="true" outlineLevel="0" collapsed="false">
      <c r="A21" s="162"/>
      <c r="B21" s="163"/>
      <c r="C21" s="163"/>
      <c r="D21" s="164"/>
      <c r="E21" s="165"/>
      <c r="F21" s="166"/>
    </row>
    <row r="22" customFormat="false" ht="24.95" hidden="false" customHeight="true" outlineLevel="0" collapsed="false">
      <c r="A22" s="152" t="s">
        <v>29</v>
      </c>
      <c r="B22" s="153" t="n">
        <v>21</v>
      </c>
      <c r="C22" s="153" t="n">
        <f aca="false">B22/12*11</f>
        <v>19.25</v>
      </c>
      <c r="D22" s="153" t="n">
        <f aca="false">'PART-I-REVENUE'!J24/100</f>
        <v>3.2359</v>
      </c>
      <c r="E22" s="153" t="n">
        <f aca="false">ROUND(D22/B22*100,2)</f>
        <v>15.41</v>
      </c>
      <c r="F22" s="154" t="n">
        <f aca="false">ROUND(D22/C22*100,2)</f>
        <v>16.81</v>
      </c>
    </row>
    <row r="23" customFormat="false" ht="24.95" hidden="false" customHeight="true" outlineLevel="0" collapsed="false">
      <c r="A23" s="155" t="s">
        <v>30</v>
      </c>
      <c r="B23" s="153" t="n">
        <v>18</v>
      </c>
      <c r="C23" s="153" t="n">
        <f aca="false">B23/12*11</f>
        <v>16.5</v>
      </c>
      <c r="D23" s="153" t="n">
        <f aca="false">'PART-I-REVENUE'!J25/100</f>
        <v>6.3848</v>
      </c>
      <c r="E23" s="156" t="n">
        <f aca="false">ROUND(D23/B23*100,2)</f>
        <v>35.47</v>
      </c>
      <c r="F23" s="157" t="n">
        <f aca="false">ROUND(D23/C23*100,2)</f>
        <v>38.7</v>
      </c>
    </row>
    <row r="24" customFormat="false" ht="24.95" hidden="false" customHeight="true" outlineLevel="0" collapsed="false">
      <c r="A24" s="155" t="s">
        <v>31</v>
      </c>
      <c r="B24" s="153" t="n">
        <v>20</v>
      </c>
      <c r="C24" s="153" t="n">
        <f aca="false">B24/12*11</f>
        <v>18.3333333333333</v>
      </c>
      <c r="D24" s="153" t="n">
        <f aca="false">'PART-I-REVENUE'!J26/100</f>
        <v>13.0927</v>
      </c>
      <c r="E24" s="156" t="n">
        <f aca="false">ROUND(D24/B24*100,2)</f>
        <v>65.46</v>
      </c>
      <c r="F24" s="157" t="n">
        <f aca="false">ROUND(D24/C24*100,2)</f>
        <v>71.41</v>
      </c>
    </row>
    <row r="25" customFormat="false" ht="24.95" hidden="false" customHeight="true" outlineLevel="0" collapsed="false">
      <c r="A25" s="155" t="s">
        <v>32</v>
      </c>
      <c r="B25" s="153" t="n">
        <v>18</v>
      </c>
      <c r="C25" s="153" t="n">
        <f aca="false">B25/12*11</f>
        <v>16.5</v>
      </c>
      <c r="D25" s="153" t="n">
        <f aca="false">'PART-I-REVENUE'!J27/100</f>
        <v>5.2928</v>
      </c>
      <c r="E25" s="156" t="n">
        <f aca="false">ROUND(D25/B25*100,2)</f>
        <v>29.4</v>
      </c>
      <c r="F25" s="157" t="n">
        <f aca="false">ROUND(D25/C25*100,2)</f>
        <v>32.08</v>
      </c>
    </row>
    <row r="26" customFormat="false" ht="24.95" hidden="false" customHeight="true" outlineLevel="0" collapsed="false">
      <c r="A26" s="155" t="s">
        <v>33</v>
      </c>
      <c r="B26" s="153" t="n">
        <v>56</v>
      </c>
      <c r="C26" s="153" t="n">
        <f aca="false">B26/12*11</f>
        <v>51.3333333333333</v>
      </c>
      <c r="D26" s="153" t="n">
        <f aca="false">'PART-I-REVENUE'!J28/100</f>
        <v>12.5175</v>
      </c>
      <c r="E26" s="156" t="n">
        <f aca="false">ROUND(D26/B26*100,2)</f>
        <v>22.35</v>
      </c>
      <c r="F26" s="157" t="n">
        <f aca="false">ROUND(D26/C26*100,2)</f>
        <v>24.38</v>
      </c>
    </row>
    <row r="27" customFormat="false" ht="24.95" hidden="false" customHeight="true" outlineLevel="0" collapsed="false">
      <c r="A27" s="155" t="s">
        <v>34</v>
      </c>
      <c r="B27" s="153" t="n">
        <v>57</v>
      </c>
      <c r="C27" s="153" t="n">
        <f aca="false">B27/12*11</f>
        <v>52.25</v>
      </c>
      <c r="D27" s="153" t="n">
        <f aca="false">'PART-I-REVENUE'!J29/100</f>
        <v>8.0553</v>
      </c>
      <c r="E27" s="156" t="n">
        <f aca="false">ROUND(D27/B27*100,2)</f>
        <v>14.13</v>
      </c>
      <c r="F27" s="157" t="n">
        <f aca="false">ROUND(D27/C27*100,2)</f>
        <v>15.42</v>
      </c>
    </row>
    <row r="28" customFormat="false" ht="24.95" hidden="false" customHeight="true" outlineLevel="0" collapsed="false">
      <c r="A28" s="158" t="s">
        <v>35</v>
      </c>
      <c r="B28" s="153" t="n">
        <v>28</v>
      </c>
      <c r="C28" s="153" t="n">
        <f aca="false">B28/12*11</f>
        <v>25.6666666666667</v>
      </c>
      <c r="D28" s="153" t="n">
        <f aca="false">'PART-I-REVENUE'!J30/100</f>
        <v>4.9145</v>
      </c>
      <c r="E28" s="156" t="n">
        <f aca="false">ROUND(D28/B28*100,2)</f>
        <v>17.55</v>
      </c>
      <c r="F28" s="157" t="n">
        <f aca="false">ROUND(D28/C28*100,2)</f>
        <v>19.15</v>
      </c>
    </row>
    <row r="29" customFormat="false" ht="24.95" hidden="false" customHeight="true" outlineLevel="0" collapsed="false">
      <c r="A29" s="167" t="s">
        <v>72</v>
      </c>
      <c r="B29" s="153" t="n">
        <v>21</v>
      </c>
      <c r="C29" s="153" t="n">
        <f aca="false">B29/12*11</f>
        <v>19.25</v>
      </c>
      <c r="D29" s="153" t="n">
        <f aca="false">'PART-I-REVENUE'!J31/100</f>
        <v>4.6038</v>
      </c>
      <c r="E29" s="160" t="n">
        <f aca="false">ROUND(D29/B29*100,2)</f>
        <v>21.92</v>
      </c>
      <c r="F29" s="161" t="n">
        <f aca="false">ROUND(D29/C29*100,2)</f>
        <v>23.92</v>
      </c>
    </row>
    <row r="30" customFormat="false" ht="9.95" hidden="false" customHeight="true" outlineLevel="0" collapsed="false">
      <c r="A30" s="162"/>
      <c r="B30" s="163"/>
      <c r="C30" s="163"/>
      <c r="D30" s="164"/>
      <c r="E30" s="165"/>
      <c r="F30" s="166"/>
    </row>
    <row r="31" customFormat="false" ht="24.95" hidden="false" customHeight="true" outlineLevel="0" collapsed="false">
      <c r="A31" s="152" t="s">
        <v>38</v>
      </c>
      <c r="B31" s="153" t="n">
        <v>39</v>
      </c>
      <c r="C31" s="153" t="n">
        <f aca="false">B31/12*11</f>
        <v>35.75</v>
      </c>
      <c r="D31" s="153" t="n">
        <f aca="false">'PART-I-REVENUE'!J33/100</f>
        <v>18.3531</v>
      </c>
      <c r="E31" s="153" t="n">
        <f aca="false">ROUND(D31/B31*100,2)</f>
        <v>47.06</v>
      </c>
      <c r="F31" s="154" t="n">
        <f aca="false">ROUND(D31/C31*100,2)</f>
        <v>51.34</v>
      </c>
    </row>
    <row r="32" customFormat="false" ht="24.95" hidden="false" customHeight="true" outlineLevel="0" collapsed="false">
      <c r="A32" s="155" t="s">
        <v>39</v>
      </c>
      <c r="B32" s="153" t="n">
        <v>23</v>
      </c>
      <c r="C32" s="153" t="n">
        <f aca="false">B32/12*11</f>
        <v>21.0833333333333</v>
      </c>
      <c r="D32" s="153" t="n">
        <f aca="false">'PART-I-REVENUE'!J34/100</f>
        <v>5.5686</v>
      </c>
      <c r="E32" s="156" t="n">
        <f aca="false">ROUND(D32/B32*100,2)</f>
        <v>24.21</v>
      </c>
      <c r="F32" s="157" t="n">
        <f aca="false">ROUND(D32/C32*100,2)</f>
        <v>26.41</v>
      </c>
    </row>
    <row r="33" customFormat="false" ht="24.95" hidden="false" customHeight="true" outlineLevel="0" collapsed="false">
      <c r="A33" s="155" t="s">
        <v>41</v>
      </c>
      <c r="B33" s="153" t="n">
        <v>43</v>
      </c>
      <c r="C33" s="153" t="n">
        <f aca="false">B33/12*11</f>
        <v>39.4166666666667</v>
      </c>
      <c r="D33" s="153" t="n">
        <f aca="false">'PART-I-REVENUE'!J35/100</f>
        <v>32.5225</v>
      </c>
      <c r="E33" s="156" t="n">
        <f aca="false">ROUND(D33/B33*100,2)</f>
        <v>75.63</v>
      </c>
      <c r="F33" s="157" t="n">
        <f aca="false">ROUND(D33/C33*100,2)</f>
        <v>82.51</v>
      </c>
    </row>
    <row r="34" customFormat="false" ht="24.95" hidden="false" customHeight="true" outlineLevel="0" collapsed="false">
      <c r="A34" s="155" t="s">
        <v>42</v>
      </c>
      <c r="B34" s="153" t="n">
        <v>41</v>
      </c>
      <c r="C34" s="153" t="n">
        <f aca="false">B34/12*11</f>
        <v>37.5833333333333</v>
      </c>
      <c r="D34" s="153" t="n">
        <f aca="false">'PART-I-REVENUE'!J36/100</f>
        <v>64.9293</v>
      </c>
      <c r="E34" s="156" t="n">
        <f aca="false">ROUND(D34/B34*100,2)</f>
        <v>158.36</v>
      </c>
      <c r="F34" s="157" t="n">
        <f aca="false">ROUND(D34/C34*100,2)</f>
        <v>172.76</v>
      </c>
    </row>
    <row r="35" customFormat="false" ht="24.95" hidden="false" customHeight="true" outlineLevel="0" collapsed="false">
      <c r="A35" s="159" t="s">
        <v>43</v>
      </c>
      <c r="B35" s="153" t="n">
        <v>52</v>
      </c>
      <c r="C35" s="153" t="n">
        <f aca="false">B35/12*11</f>
        <v>47.6666666666667</v>
      </c>
      <c r="D35" s="153" t="n">
        <f aca="false">'PART-I-REVENUE'!J37/100</f>
        <v>23.5584</v>
      </c>
      <c r="E35" s="160" t="n">
        <f aca="false">ROUND(D35/B35*100,2)</f>
        <v>45.3</v>
      </c>
      <c r="F35" s="161" t="n">
        <f aca="false">ROUND(D35/C35*100,2)</f>
        <v>49.42</v>
      </c>
    </row>
    <row r="36" customFormat="false" ht="9.95" hidden="false" customHeight="true" outlineLevel="0" collapsed="false">
      <c r="A36" s="162"/>
      <c r="B36" s="163"/>
      <c r="C36" s="163"/>
      <c r="D36" s="164"/>
      <c r="E36" s="165"/>
      <c r="F36" s="166"/>
    </row>
    <row r="37" customFormat="false" ht="24.95" hidden="false" customHeight="true" outlineLevel="0" collapsed="false">
      <c r="A37" s="168" t="s">
        <v>44</v>
      </c>
      <c r="B37" s="169" t="n">
        <v>863</v>
      </c>
      <c r="C37" s="169" t="n">
        <f aca="false">B37/12*11</f>
        <v>791.083333333333</v>
      </c>
      <c r="D37" s="169" t="n">
        <f aca="false">'PART-I-REVENUE'!J39/100</f>
        <v>337.144</v>
      </c>
      <c r="E37" s="170" t="n">
        <f aca="false">ROUND(D37/B37*100,2)</f>
        <v>39.07</v>
      </c>
      <c r="F37" s="170" t="n">
        <f aca="false">ROUND(D37/C37*100,2)</f>
        <v>42.6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B32" colorId="64" zoomScale="100" zoomScaleNormal="100" zoomScalePageLayoutView="100" workbookViewId="0">
      <selection pane="topLeft" activeCell="Q5" activeCellId="0" sqref="Q5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11" min="6" style="0" width="8.99"/>
    <col collapsed="false" customWidth="true" hidden="false" outlineLevel="0" max="12" min="12" style="0" width="8.85"/>
    <col collapsed="false" customWidth="true" hidden="false" outlineLevel="0" max="13" min="13" style="0" width="10.99"/>
    <col collapsed="false" customWidth="true" hidden="false" outlineLevel="0" max="14" min="14" style="0" width="13.14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0.99"/>
  </cols>
  <sheetData>
    <row r="1" customFormat="false" ht="23.2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36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false" outlineLevel="0" collapsed="false">
      <c r="A3" s="173" t="s">
        <v>8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30" hidden="false" customHeight="true" outlineLevel="0" collapsed="false">
      <c r="A4" s="174" t="s">
        <v>88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149" t="s">
        <v>5</v>
      </c>
      <c r="B5" s="175" t="s">
        <v>89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6" t="s">
        <v>90</v>
      </c>
      <c r="Q5" s="176" t="s">
        <v>91</v>
      </c>
    </row>
    <row r="6" customFormat="false" ht="12.75" hidden="false" customHeight="true" outlineLevel="0" collapsed="false">
      <c r="A6" s="149"/>
      <c r="B6" s="177" t="n">
        <v>40634</v>
      </c>
      <c r="C6" s="177" t="n">
        <v>40664</v>
      </c>
      <c r="D6" s="177" t="n">
        <v>40695</v>
      </c>
      <c r="E6" s="177" t="n">
        <v>40725</v>
      </c>
      <c r="F6" s="177" t="n">
        <v>40756</v>
      </c>
      <c r="G6" s="177" t="n">
        <v>40787</v>
      </c>
      <c r="H6" s="177" t="n">
        <v>40817</v>
      </c>
      <c r="I6" s="177" t="n">
        <v>40848</v>
      </c>
      <c r="J6" s="177" t="n">
        <v>40878</v>
      </c>
      <c r="K6" s="177" t="n">
        <v>40909</v>
      </c>
      <c r="L6" s="177" t="n">
        <v>40940</v>
      </c>
      <c r="M6" s="178" t="s">
        <v>92</v>
      </c>
      <c r="N6" s="179" t="s">
        <v>93</v>
      </c>
      <c r="O6" s="179" t="s">
        <v>94</v>
      </c>
      <c r="P6" s="176"/>
      <c r="Q6" s="176"/>
    </row>
    <row r="7" customFormat="false" ht="12.75" hidden="false" customHeight="true" outlineLevel="0" collapsed="false">
      <c r="A7" s="149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8"/>
      <c r="N7" s="179"/>
      <c r="O7" s="179"/>
      <c r="P7" s="179"/>
      <c r="Q7" s="179"/>
    </row>
    <row r="8" customFormat="false" ht="99" hidden="false" customHeight="true" outlineLevel="0" collapsed="false">
      <c r="A8" s="149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8"/>
      <c r="N8" s="179"/>
      <c r="O8" s="179"/>
      <c r="P8" s="179"/>
      <c r="Q8" s="179"/>
    </row>
    <row r="9" customFormat="false" ht="24.95" hidden="false" customHeight="true" outlineLevel="0" collapsed="false">
      <c r="A9" s="180" t="s">
        <v>14</v>
      </c>
      <c r="B9" s="181" t="n">
        <f aca="false">[1]Revenue!B78/100000</f>
        <v>14.9067928</v>
      </c>
      <c r="C9" s="181" t="n">
        <f aca="false">[1]Revenue!C78/100000</f>
        <v>14.9945578191</v>
      </c>
      <c r="D9" s="181" t="n">
        <f aca="false">[1]Revenue!D78/100000</f>
        <v>14.65057490144</v>
      </c>
      <c r="E9" s="181" t="n">
        <f aca="false">[1]Revenue!F78/100000</f>
        <v>13.9446437</v>
      </c>
      <c r="F9" s="181" t="n">
        <f aca="false">[1]Revenue!G78/100000</f>
        <v>14.46409594268</v>
      </c>
      <c r="G9" s="181" t="n">
        <f aca="false">[1]Revenue!H78/100000</f>
        <v>13.63208478452</v>
      </c>
      <c r="H9" s="181" t="n">
        <f aca="false">[1]Revenue!J78/100000</f>
        <v>12.78860535632</v>
      </c>
      <c r="I9" s="181" t="n">
        <f aca="false">[1]Revenue!K78/100000</f>
        <v>9.9845622</v>
      </c>
      <c r="J9" s="181" t="n">
        <f aca="false">[1]Revenue!L78/100000</f>
        <v>10.1379969</v>
      </c>
      <c r="K9" s="181" t="n">
        <f aca="false">[1]Revenue!N78/100000</f>
        <v>10.5888712989852</v>
      </c>
      <c r="L9" s="182" t="n">
        <f aca="false">'PART-I-REVENUE'!I9</f>
        <v>10.33</v>
      </c>
      <c r="M9" s="182" t="n">
        <f aca="false">AVERAGE(B9:L9)</f>
        <v>12.7657077911859</v>
      </c>
      <c r="N9" s="182" t="n">
        <f aca="false">L9-M9</f>
        <v>-2.43570779118593</v>
      </c>
      <c r="O9" s="182" t="n">
        <f aca="false">L9-K9</f>
        <v>-0.25887129898523</v>
      </c>
      <c r="P9" s="182" t="n">
        <f aca="false">N9/M9*100</f>
        <v>-19.080084167896</v>
      </c>
      <c r="Q9" s="182" t="n">
        <f aca="false">O9/K9*100</f>
        <v>-2.44474875249489</v>
      </c>
      <c r="R9" s="183"/>
    </row>
    <row r="10" customFormat="false" ht="24.95" hidden="false" customHeight="true" outlineLevel="0" collapsed="false">
      <c r="A10" s="184" t="s">
        <v>15</v>
      </c>
      <c r="B10" s="181" t="n">
        <f aca="false">[1]Revenue!B79/100000</f>
        <v>125.80095196</v>
      </c>
      <c r="C10" s="181" t="n">
        <f aca="false">[1]Revenue!C79/100000</f>
        <v>115.26131592</v>
      </c>
      <c r="D10" s="181" t="n">
        <f aca="false">[1]Revenue!D79/100000</f>
        <v>117.18397271</v>
      </c>
      <c r="E10" s="181" t="n">
        <f aca="false">[1]Revenue!F79/100000</f>
        <v>112.35443685</v>
      </c>
      <c r="F10" s="181" t="n">
        <f aca="false">[1]Revenue!G79/100000</f>
        <v>101.70994715</v>
      </c>
      <c r="G10" s="181" t="n">
        <f aca="false">[1]Revenue!H79/100000</f>
        <v>119.30644763</v>
      </c>
      <c r="H10" s="181" t="n">
        <f aca="false">[1]Revenue!J79/100000</f>
        <v>103.7486047</v>
      </c>
      <c r="I10" s="181" t="n">
        <f aca="false">[1]Revenue!K79/100000</f>
        <v>104.6814683</v>
      </c>
      <c r="J10" s="181" t="n">
        <f aca="false">[1]Revenue!L79/100000</f>
        <v>95.9062542</v>
      </c>
      <c r="K10" s="181" t="n">
        <f aca="false">[1]Revenue!N79/100000</f>
        <v>85.6864047</v>
      </c>
      <c r="L10" s="185" t="n">
        <f aca="false">'PART-I-REVENUE'!I10</f>
        <v>89.19</v>
      </c>
      <c r="M10" s="182" t="n">
        <f aca="false">AVERAGE(B10:L10)</f>
        <v>106.439073101818</v>
      </c>
      <c r="N10" s="182" t="n">
        <f aca="false">L10-M10</f>
        <v>-17.2490731018182</v>
      </c>
      <c r="O10" s="182" t="n">
        <f aca="false">L10-K10</f>
        <v>3.50359529999997</v>
      </c>
      <c r="P10" s="182" t="n">
        <f aca="false">N10/M10*100</f>
        <v>-16.2055837195406</v>
      </c>
      <c r="Q10" s="182" t="n">
        <f aca="false">O10/K10*100</f>
        <v>4.08885786755384</v>
      </c>
    </row>
    <row r="11" customFormat="false" ht="24.95" hidden="false" customHeight="true" outlineLevel="0" collapsed="false">
      <c r="A11" s="184" t="s">
        <v>16</v>
      </c>
      <c r="B11" s="181" t="n">
        <f aca="false">[1]Revenue!B80/100000</f>
        <v>52.8148399</v>
      </c>
      <c r="C11" s="181" t="n">
        <f aca="false">[1]Revenue!C80/100000</f>
        <v>50.6882796</v>
      </c>
      <c r="D11" s="181" t="n">
        <f aca="false">[1]Revenue!D80/100000</f>
        <v>51.8847593</v>
      </c>
      <c r="E11" s="181" t="n">
        <f aca="false">[1]Revenue!F80/100000</f>
        <v>50.8591937</v>
      </c>
      <c r="F11" s="181" t="n">
        <f aca="false">[1]Revenue!G80/100000</f>
        <v>50.8676871</v>
      </c>
      <c r="G11" s="181" t="n">
        <f aca="false">[1]Revenue!H80/100000</f>
        <v>47.9745701</v>
      </c>
      <c r="H11" s="181" t="n">
        <f aca="false">[1]Revenue!J80/100000</f>
        <v>43.2481204</v>
      </c>
      <c r="I11" s="181" t="n">
        <f aca="false">[1]Revenue!K80/100000</f>
        <v>36.9854217</v>
      </c>
      <c r="J11" s="181" t="n">
        <f aca="false">[1]Revenue!L80/100000</f>
        <v>28.1196725</v>
      </c>
      <c r="K11" s="181" t="n">
        <f aca="false">[1]Revenue!N80/100000</f>
        <v>27.6775569</v>
      </c>
      <c r="L11" s="185" t="n">
        <f aca="false">'PART-I-REVENUE'!I11</f>
        <v>27.26</v>
      </c>
      <c r="M11" s="182" t="n">
        <f aca="false">AVERAGE(B11:L11)</f>
        <v>42.5800092</v>
      </c>
      <c r="N11" s="182" t="n">
        <f aca="false">L11-M11</f>
        <v>-15.3200092</v>
      </c>
      <c r="O11" s="182" t="n">
        <f aca="false">L11-K11</f>
        <v>-0.417556899999997</v>
      </c>
      <c r="P11" s="182" t="n">
        <f aca="false">N11/M11*100</f>
        <v>-35.979346852748</v>
      </c>
      <c r="Q11" s="182" t="n">
        <f aca="false">O11/K11*100</f>
        <v>-1.50864796885305</v>
      </c>
    </row>
    <row r="12" customFormat="false" ht="24.95" hidden="false" customHeight="true" outlineLevel="0" collapsed="false">
      <c r="A12" s="184" t="s">
        <v>17</v>
      </c>
      <c r="B12" s="181" t="n">
        <f aca="false">[1]Revenue!B81/100000</f>
        <v>88.6101879</v>
      </c>
      <c r="C12" s="181" t="n">
        <f aca="false">[1]Revenue!C81/100000</f>
        <v>104.9345463</v>
      </c>
      <c r="D12" s="181" t="n">
        <f aca="false">[1]Revenue!D81/100000</f>
        <v>82.4016744</v>
      </c>
      <c r="E12" s="181" t="n">
        <f aca="false">[1]Revenue!F81/100000</f>
        <v>76.770105075</v>
      </c>
      <c r="F12" s="181" t="n">
        <f aca="false">[1]Revenue!G81/100000</f>
        <v>69.3735659</v>
      </c>
      <c r="G12" s="181" t="n">
        <f aca="false">[1]Revenue!H81/100000</f>
        <v>196.3472212</v>
      </c>
      <c r="H12" s="181" t="n">
        <f aca="false">[1]Revenue!J81/100000</f>
        <v>162.0854833</v>
      </c>
      <c r="I12" s="181" t="n">
        <f aca="false">[1]Revenue!K81/100000</f>
        <v>33.03082755</v>
      </c>
      <c r="J12" s="181" t="n">
        <f aca="false">[1]Revenue!L81/100000</f>
        <v>34.1006838</v>
      </c>
      <c r="K12" s="181" t="n">
        <f aca="false">[1]Revenue!N81/100000</f>
        <v>32.349879114</v>
      </c>
      <c r="L12" s="185" t="n">
        <f aca="false">'PART-I-REVENUE'!I12</f>
        <v>29.87</v>
      </c>
      <c r="M12" s="182" t="n">
        <f aca="false">AVERAGE(B12:L12)</f>
        <v>82.715834049</v>
      </c>
      <c r="N12" s="182" t="n">
        <f aca="false">L12-M12</f>
        <v>-52.845834049</v>
      </c>
      <c r="O12" s="182" t="n">
        <f aca="false">L12-K12</f>
        <v>-2.47987911400001</v>
      </c>
      <c r="P12" s="182" t="n">
        <f aca="false">N12/M12*100</f>
        <v>-63.8884134538191</v>
      </c>
      <c r="Q12" s="182" t="n">
        <f aca="false">O12/K12*100</f>
        <v>-7.6658064324166</v>
      </c>
    </row>
    <row r="13" customFormat="false" ht="24.95" hidden="false" customHeight="true" outlineLevel="0" collapsed="false">
      <c r="A13" s="184" t="s">
        <v>18</v>
      </c>
      <c r="B13" s="181" t="n">
        <f aca="false">[1]Revenue!B82/100000</f>
        <v>61.5807957</v>
      </c>
      <c r="C13" s="181" t="n">
        <f aca="false">[1]Revenue!C82/100000</f>
        <v>63.7472675</v>
      </c>
      <c r="D13" s="181" t="n">
        <f aca="false">[1]Revenue!D82/100000</f>
        <v>61.5402867</v>
      </c>
      <c r="E13" s="181" t="n">
        <f aca="false">[1]Revenue!F82/100000</f>
        <v>66.3629483</v>
      </c>
      <c r="F13" s="181" t="n">
        <f aca="false">[1]Revenue!G82/100000</f>
        <v>67.7331191</v>
      </c>
      <c r="G13" s="181" t="n">
        <f aca="false">[1]Revenue!H82/100000</f>
        <v>70.3529721</v>
      </c>
      <c r="H13" s="181" t="n">
        <f aca="false">[1]Revenue!J82/100000</f>
        <v>68.9807684</v>
      </c>
      <c r="I13" s="181" t="n">
        <f aca="false">[1]Revenue!K82/100000</f>
        <v>74.2454191</v>
      </c>
      <c r="J13" s="181" t="n">
        <f aca="false">[1]Revenue!L82/100000</f>
        <v>75.216384</v>
      </c>
      <c r="K13" s="181" t="n">
        <f aca="false">[1]Revenue!N82/100000</f>
        <v>69.2840697</v>
      </c>
      <c r="L13" s="185" t="n">
        <f aca="false">'PART-I-REVENUE'!I13</f>
        <v>67.73</v>
      </c>
      <c r="M13" s="182" t="n">
        <f aca="false">AVERAGE(B13:L13)</f>
        <v>67.8885482363636</v>
      </c>
      <c r="N13" s="182" t="n">
        <f aca="false">L13-M13</f>
        <v>-0.158548236363629</v>
      </c>
      <c r="O13" s="182" t="n">
        <f aca="false">L13-K13</f>
        <v>-1.55406969999997</v>
      </c>
      <c r="P13" s="182" t="n">
        <f aca="false">N13/M13*100</f>
        <v>-0.23354194555998</v>
      </c>
      <c r="Q13" s="182" t="n">
        <f aca="false">O13/K13*100</f>
        <v>-2.24304043733154</v>
      </c>
    </row>
    <row r="14" customFormat="false" ht="24.95" hidden="false" customHeight="true" outlineLevel="0" collapsed="false">
      <c r="A14" s="184" t="s">
        <v>19</v>
      </c>
      <c r="B14" s="181" t="n">
        <f aca="false">[1]Revenue!B83/100000</f>
        <v>65.7828257</v>
      </c>
      <c r="C14" s="181" t="n">
        <f aca="false">[1]Revenue!C83/100000</f>
        <v>65.2095356</v>
      </c>
      <c r="D14" s="181" t="n">
        <f aca="false">[1]Revenue!D83/100000</f>
        <v>62.2619099</v>
      </c>
      <c r="E14" s="181" t="n">
        <f aca="false">[1]Revenue!F83/100000</f>
        <v>53.252496</v>
      </c>
      <c r="F14" s="181" t="n">
        <f aca="false">[1]Revenue!G83/100000</f>
        <v>60.56874909484</v>
      </c>
      <c r="G14" s="181" t="n">
        <f aca="false">[1]Revenue!H83/100000</f>
        <v>59.7979732</v>
      </c>
      <c r="H14" s="181" t="n">
        <f aca="false">[1]Revenue!J83/100000</f>
        <v>46.5284464</v>
      </c>
      <c r="I14" s="181" t="n">
        <f aca="false">[1]Revenue!K83/100000</f>
        <v>46.3583495</v>
      </c>
      <c r="J14" s="181" t="n">
        <f aca="false">[1]Revenue!L83/100000</f>
        <v>97.0075046</v>
      </c>
      <c r="K14" s="181" t="n">
        <f aca="false">[1]Revenue!N83/100000</f>
        <v>46.9486248</v>
      </c>
      <c r="L14" s="185" t="n">
        <f aca="false">'PART-I-REVENUE'!I14</f>
        <v>45.72</v>
      </c>
      <c r="M14" s="182" t="n">
        <f aca="false">AVERAGE(B14:L14)</f>
        <v>59.0396740722582</v>
      </c>
      <c r="N14" s="182" t="n">
        <f aca="false">L14-M14</f>
        <v>-13.3196740722582</v>
      </c>
      <c r="O14" s="182" t="n">
        <f aca="false">L14-K14</f>
        <v>-1.22862480000001</v>
      </c>
      <c r="P14" s="182" t="n">
        <f aca="false">N14/M14*100</f>
        <v>-22.5605481086436</v>
      </c>
      <c r="Q14" s="182" t="n">
        <f aca="false">O14/K14*100</f>
        <v>-2.61695588578775</v>
      </c>
    </row>
    <row r="15" customFormat="false" ht="24.95" hidden="false" customHeight="true" outlineLevel="0" collapsed="false">
      <c r="A15" s="184" t="s">
        <v>20</v>
      </c>
      <c r="B15" s="181" t="n">
        <f aca="false">[1]Revenue!B84/100000</f>
        <v>89.1459332</v>
      </c>
      <c r="C15" s="181" t="n">
        <f aca="false">[1]Revenue!C84/100000</f>
        <v>95.1082306</v>
      </c>
      <c r="D15" s="181" t="n">
        <f aca="false">[1]Revenue!D84/100000</f>
        <v>90.3126253</v>
      </c>
      <c r="E15" s="181" t="n">
        <f aca="false">[1]Revenue!F84/100000</f>
        <v>85.2588285</v>
      </c>
      <c r="F15" s="181" t="n">
        <f aca="false">[1]Revenue!G84/100000</f>
        <v>85.8880111</v>
      </c>
      <c r="G15" s="181" t="n">
        <f aca="false">[1]Revenue!H84/100000</f>
        <v>86.5540849</v>
      </c>
      <c r="H15" s="181" t="n">
        <f aca="false">[1]Revenue!J84/100000</f>
        <v>73.9389865</v>
      </c>
      <c r="I15" s="181" t="n">
        <f aca="false">[1]Revenue!K84/100000</f>
        <v>79.3393918</v>
      </c>
      <c r="J15" s="181" t="n">
        <f aca="false">[1]Revenue!L84/100000</f>
        <v>67.2402014</v>
      </c>
      <c r="K15" s="181" t="n">
        <f aca="false">[1]Revenue!N84/100000</f>
        <v>59.122388</v>
      </c>
      <c r="L15" s="185" t="n">
        <f aca="false">'PART-I-REVENUE'!I15</f>
        <v>63.32</v>
      </c>
      <c r="M15" s="182" t="n">
        <f aca="false">AVERAGE(B15:L15)</f>
        <v>79.5662437545455</v>
      </c>
      <c r="N15" s="182" t="n">
        <f aca="false">L15-M15</f>
        <v>-16.2462437545455</v>
      </c>
      <c r="O15" s="182" t="n">
        <f aca="false">L15-K15</f>
        <v>4.197612</v>
      </c>
      <c r="P15" s="182" t="n">
        <f aca="false">N15/M15*100</f>
        <v>-20.4185129119123</v>
      </c>
      <c r="Q15" s="182" t="n">
        <f aca="false">O15/K15*100</f>
        <v>7.0998688347974</v>
      </c>
    </row>
    <row r="16" customFormat="false" ht="24.95" hidden="false" customHeight="true" outlineLevel="0" collapsed="false">
      <c r="A16" s="184" t="s">
        <v>21</v>
      </c>
      <c r="B16" s="181" t="n">
        <f aca="false">[1]Revenue!B85/100000</f>
        <v>94.3568864225465</v>
      </c>
      <c r="C16" s="181" t="n">
        <f aca="false">[1]Revenue!C85/100000</f>
        <v>89.6976286077</v>
      </c>
      <c r="D16" s="181" t="n">
        <f aca="false">[1]Revenue!D85/100000</f>
        <v>89.9862441552465</v>
      </c>
      <c r="E16" s="181" t="n">
        <f aca="false">[1]Revenue!F85/100000</f>
        <v>82.4793819925841</v>
      </c>
      <c r="F16" s="181" t="n">
        <f aca="false">[1]Revenue!G85/100000</f>
        <v>89.8822247227371</v>
      </c>
      <c r="G16" s="181" t="n">
        <f aca="false">[1]Revenue!H85/100000</f>
        <v>88.2647745116</v>
      </c>
      <c r="H16" s="181" t="n">
        <f aca="false">[1]Revenue!J85/100000</f>
        <v>77.0127639295</v>
      </c>
      <c r="I16" s="181" t="n">
        <f aca="false">[1]Revenue!K85/100000</f>
        <v>81.9547763071</v>
      </c>
      <c r="J16" s="181" t="n">
        <f aca="false">[1]Revenue!L85/100000</f>
        <v>70.2832159737171</v>
      </c>
      <c r="K16" s="181" t="n">
        <f aca="false">[1]Revenue!N85/100000</f>
        <v>76.3238724261967</v>
      </c>
      <c r="L16" s="185" t="n">
        <f aca="false">'PART-I-REVENUE'!I16</f>
        <v>66.37</v>
      </c>
      <c r="M16" s="182" t="n">
        <f aca="false">AVERAGE(B16:L16)</f>
        <v>82.4192517317207</v>
      </c>
      <c r="N16" s="182" t="n">
        <f aca="false">L16-M16</f>
        <v>-16.0492517317207</v>
      </c>
      <c r="O16" s="182" t="n">
        <f aca="false">L16-K16</f>
        <v>-9.95387242619674</v>
      </c>
      <c r="P16" s="182" t="n">
        <f aca="false">N16/M16*100</f>
        <v>-19.4726976944197</v>
      </c>
      <c r="Q16" s="182" t="n">
        <f aca="false">O16/K16*100</f>
        <v>-13.0416239503857</v>
      </c>
    </row>
    <row r="17" customFormat="false" ht="24.95" hidden="false" customHeight="true" outlineLevel="0" collapsed="false">
      <c r="A17" s="184" t="s">
        <v>22</v>
      </c>
      <c r="B17" s="181" t="n">
        <f aca="false">[1]Revenue!B86/100000</f>
        <v>119.92495269</v>
      </c>
      <c r="C17" s="181" t="n">
        <f aca="false">[1]Revenue!C86/100000</f>
        <v>114.80653315</v>
      </c>
      <c r="D17" s="181" t="n">
        <f aca="false">[1]Revenue!D86/100000</f>
        <v>123.52474653</v>
      </c>
      <c r="E17" s="181" t="n">
        <f aca="false">[1]Revenue!F86/100000</f>
        <v>121.1663861</v>
      </c>
      <c r="F17" s="181" t="n">
        <f aca="false">[1]Revenue!G86/100000</f>
        <v>25.66701656</v>
      </c>
      <c r="G17" s="181" t="n">
        <f aca="false">[1]Revenue!H86/100000</f>
        <v>111.68988487</v>
      </c>
      <c r="H17" s="181" t="n">
        <f aca="false">[1]Revenue!J86/100000</f>
        <v>120.01401791</v>
      </c>
      <c r="I17" s="181" t="n">
        <f aca="false">[1]Revenue!K86/100000</f>
        <v>82.74213956</v>
      </c>
      <c r="J17" s="181" t="n">
        <f aca="false">[1]Revenue!L86/100000</f>
        <v>71.83702394</v>
      </c>
      <c r="K17" s="181" t="n">
        <f aca="false">[1]Revenue!N86/100000</f>
        <v>74.85943954</v>
      </c>
      <c r="L17" s="185" t="n">
        <f aca="false">'PART-I-REVENUE'!I17</f>
        <v>72.58</v>
      </c>
      <c r="M17" s="182" t="n">
        <f aca="false">AVERAGE(B17:L17)</f>
        <v>94.43746735</v>
      </c>
      <c r="N17" s="182" t="n">
        <f aca="false">L17-M17</f>
        <v>-21.85746735</v>
      </c>
      <c r="O17" s="182" t="n">
        <f aca="false">L17-K17</f>
        <v>-2.27943953999998</v>
      </c>
      <c r="P17" s="182" t="n">
        <f aca="false">N17/M17*100</f>
        <v>-23.1449105565197</v>
      </c>
      <c r="Q17" s="182" t="n">
        <f aca="false">O17/K17*100</f>
        <v>-3.04495939858326</v>
      </c>
    </row>
    <row r="18" customFormat="false" ht="9.95" hidden="false" customHeight="true" outlineLevel="0" collapsed="false">
      <c r="A18" s="186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8"/>
      <c r="M18" s="188"/>
      <c r="N18" s="188"/>
      <c r="O18" s="188"/>
      <c r="P18" s="188"/>
      <c r="Q18" s="189"/>
    </row>
    <row r="19" customFormat="false" ht="24.95" hidden="false" customHeight="true" outlineLevel="0" collapsed="false">
      <c r="A19" s="184" t="s">
        <v>24</v>
      </c>
      <c r="B19" s="181" t="n">
        <f aca="false">[1]Revenue!B88/100000</f>
        <v>98.93317966</v>
      </c>
      <c r="C19" s="181" t="n">
        <f aca="false">[1]Revenue!C88/100000</f>
        <v>85.90719097</v>
      </c>
      <c r="D19" s="181" t="n">
        <f aca="false">[1]Revenue!D88/100000</f>
        <v>69.90499546</v>
      </c>
      <c r="E19" s="181" t="n">
        <f aca="false">[1]Revenue!F88/100000</f>
        <v>51.85853336</v>
      </c>
      <c r="F19" s="181" t="n">
        <f aca="false">[1]Revenue!G88/100000</f>
        <v>59.27379498</v>
      </c>
      <c r="G19" s="181" t="n">
        <f aca="false">[1]Revenue!H88/100000</f>
        <v>59.08911669</v>
      </c>
      <c r="H19" s="181" t="n">
        <f aca="false">[1]Revenue!J88/100000</f>
        <v>59.00523503</v>
      </c>
      <c r="I19" s="181" t="n">
        <f aca="false">[1]Revenue!K88/100000</f>
        <v>82.14377809</v>
      </c>
      <c r="J19" s="181" t="n">
        <f aca="false">[1]Revenue!L88/100000</f>
        <v>79.40677494</v>
      </c>
      <c r="K19" s="181" t="n">
        <f aca="false">[1]Revenue!N88/100000</f>
        <v>46.5740642</v>
      </c>
      <c r="L19" s="185" t="n">
        <f aca="false">'PART-I-REVENUE'!I19</f>
        <v>55.7</v>
      </c>
      <c r="M19" s="182" t="n">
        <f aca="false">AVERAGE(B19:L19)</f>
        <v>67.9815148527273</v>
      </c>
      <c r="N19" s="182" t="n">
        <f aca="false">L19-M19</f>
        <v>-12.2815148527273</v>
      </c>
      <c r="O19" s="182" t="n">
        <f aca="false">L19-K19</f>
        <v>9.12593580000001</v>
      </c>
      <c r="P19" s="182" t="n">
        <f aca="false">N19/M19*100</f>
        <v>-18.0659623124514</v>
      </c>
      <c r="Q19" s="182" t="n">
        <f aca="false">O19/K19*100</f>
        <v>19.5944587545787</v>
      </c>
    </row>
    <row r="20" customFormat="false" ht="24.95" hidden="false" customHeight="true" outlineLevel="0" collapsed="false">
      <c r="A20" s="184" t="s">
        <v>25</v>
      </c>
      <c r="B20" s="181" t="n">
        <f aca="false">[1]Revenue!B89/100000</f>
        <v>239.2729836</v>
      </c>
      <c r="C20" s="181" t="n">
        <f aca="false">[1]Revenue!C89/100000</f>
        <v>243.575545</v>
      </c>
      <c r="D20" s="181" t="n">
        <f aca="false">[1]Revenue!D89/100000</f>
        <v>221.6271294</v>
      </c>
      <c r="E20" s="181" t="n">
        <f aca="false">[1]Revenue!F89/100000</f>
        <v>153.7711438</v>
      </c>
      <c r="F20" s="181" t="n">
        <f aca="false">[1]Revenue!G89/100000</f>
        <v>167.1072924</v>
      </c>
      <c r="G20" s="181" t="n">
        <f aca="false">[1]Revenue!H89/100000</f>
        <v>193.0749218</v>
      </c>
      <c r="H20" s="181" t="n">
        <f aca="false">[1]Revenue!J89/100000</f>
        <v>218.9829076</v>
      </c>
      <c r="I20" s="181" t="n">
        <f aca="false">[1]Revenue!K89/100000</f>
        <v>215.4391524</v>
      </c>
      <c r="J20" s="181" t="n">
        <f aca="false">[1]Revenue!L89/100000</f>
        <v>173.3896854</v>
      </c>
      <c r="K20" s="181" t="n">
        <f aca="false">[1]Revenue!N89/100000</f>
        <v>157.5277856</v>
      </c>
      <c r="L20" s="185" t="n">
        <f aca="false">'PART-I-REVENUE'!I20</f>
        <v>178.05</v>
      </c>
      <c r="M20" s="182" t="n">
        <f aca="false">AVERAGE(B20:L20)</f>
        <v>196.528958818182</v>
      </c>
      <c r="N20" s="182" t="n">
        <f aca="false">L20-M20</f>
        <v>-18.4789588181818</v>
      </c>
      <c r="O20" s="182" t="n">
        <f aca="false">L20-K20</f>
        <v>20.5222144</v>
      </c>
      <c r="P20" s="182" t="n">
        <f aca="false">N20/M20*100</f>
        <v>-9.40266458912935</v>
      </c>
      <c r="Q20" s="182" t="n">
        <f aca="false">O20/K20*100</f>
        <v>13.0276790991722</v>
      </c>
    </row>
    <row r="21" customFormat="false" ht="24.95" hidden="false" customHeight="true" outlineLevel="0" collapsed="false">
      <c r="A21" s="184" t="s">
        <v>26</v>
      </c>
      <c r="B21" s="181" t="n">
        <f aca="false">[1]Revenue!B90/100000</f>
        <v>117.45747715884</v>
      </c>
      <c r="C21" s="181" t="n">
        <f aca="false">[1]Revenue!C90/100000</f>
        <v>105.783556874796</v>
      </c>
      <c r="D21" s="181" t="n">
        <f aca="false">[1]Revenue!D90/100000</f>
        <v>79.7397639672711</v>
      </c>
      <c r="E21" s="181" t="n">
        <f aca="false">[1]Revenue!F90/100000</f>
        <v>63.2862630559384</v>
      </c>
      <c r="F21" s="181" t="n">
        <f aca="false">[1]Revenue!G90/100000</f>
        <v>99.9348898723481</v>
      </c>
      <c r="G21" s="181" t="n">
        <f aca="false">[1]Revenue!H90/100000</f>
        <v>72.4832695592022</v>
      </c>
      <c r="H21" s="181" t="n">
        <f aca="false">[1]Revenue!J90/100000</f>
        <v>88.9393148639166</v>
      </c>
      <c r="I21" s="181" t="n">
        <f aca="false">[1]Revenue!K90/100000</f>
        <v>218.831476469628</v>
      </c>
      <c r="J21" s="181" t="n">
        <f aca="false">[1]Revenue!L90/100000</f>
        <v>86.6840125354488</v>
      </c>
      <c r="K21" s="181" t="n">
        <f aca="false">[1]Revenue!N90/100000</f>
        <v>86.8056296912965</v>
      </c>
      <c r="L21" s="185" t="n">
        <f aca="false">'PART-I-REVENUE'!I21</f>
        <v>98.52</v>
      </c>
      <c r="M21" s="182" t="n">
        <f aca="false">AVERAGE(B21:L21)</f>
        <v>101.678695822608</v>
      </c>
      <c r="N21" s="182" t="n">
        <f aca="false">L21-M21</f>
        <v>-3.15869582260777</v>
      </c>
      <c r="O21" s="182" t="n">
        <f aca="false">L21-K21</f>
        <v>11.7143703087035</v>
      </c>
      <c r="P21" s="182" t="n">
        <f aca="false">N21/M21*100</f>
        <v>-3.10654635865761</v>
      </c>
      <c r="Q21" s="182" t="n">
        <f aca="false">O21/K21*100</f>
        <v>13.4949430703549</v>
      </c>
    </row>
    <row r="22" customFormat="false" ht="24.95" hidden="false" customHeight="true" outlineLevel="0" collapsed="false">
      <c r="A22" s="184" t="s">
        <v>27</v>
      </c>
      <c r="B22" s="181" t="n">
        <f aca="false">[1]Revenue!B91/100000</f>
        <v>286.248066464007</v>
      </c>
      <c r="C22" s="181" t="n">
        <f aca="false">[1]Revenue!C91/100000</f>
        <v>294.464079507888</v>
      </c>
      <c r="D22" s="181" t="n">
        <f aca="false">[1]Revenue!D91/100000</f>
        <v>127.683495301632</v>
      </c>
      <c r="E22" s="181" t="n">
        <f aca="false">[1]Revenue!F91/100000</f>
        <v>212.501386387217</v>
      </c>
      <c r="F22" s="181" t="n">
        <f aca="false">[1]Revenue!G91/100000</f>
        <v>242.881173485222</v>
      </c>
      <c r="G22" s="181" t="n">
        <f aca="false">[1]Revenue!H91/100000</f>
        <v>222.604415584043</v>
      </c>
      <c r="H22" s="181" t="n">
        <f aca="false">[1]Revenue!J91/100000</f>
        <v>236.246367154578</v>
      </c>
      <c r="I22" s="181" t="n">
        <f aca="false">[1]Revenue!K91/100000</f>
        <v>213.073645887126</v>
      </c>
      <c r="J22" s="181" t="n">
        <f aca="false">[1]Revenue!L91/100000</f>
        <v>242.243236113599</v>
      </c>
      <c r="K22" s="181" t="n">
        <f aca="false">[1]Revenue!N91/100000</f>
        <v>188.861443528377</v>
      </c>
      <c r="L22" s="185" t="n">
        <f aca="false">'PART-I-REVENUE'!I22</f>
        <v>210.22</v>
      </c>
      <c r="M22" s="182" t="n">
        <f aca="false">AVERAGE(B22:L22)</f>
        <v>225.18430085579</v>
      </c>
      <c r="N22" s="182" t="n">
        <f aca="false">L22-M22</f>
        <v>-14.96430085579</v>
      </c>
      <c r="O22" s="182" t="n">
        <f aca="false">L22-K22</f>
        <v>21.3585564716228</v>
      </c>
      <c r="P22" s="182" t="n">
        <f aca="false">N22/M22*100</f>
        <v>-6.6453570692627</v>
      </c>
      <c r="Q22" s="182" t="n">
        <f aca="false">O22/K22*100</f>
        <v>11.3091142758387</v>
      </c>
    </row>
    <row r="23" customFormat="false" ht="9.9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2"/>
      <c r="M23" s="192"/>
      <c r="N23" s="192"/>
      <c r="O23" s="192"/>
      <c r="P23" s="193"/>
      <c r="Q23" s="194"/>
    </row>
    <row r="24" customFormat="false" ht="24.95" hidden="false" customHeight="true" outlineLevel="0" collapsed="false">
      <c r="A24" s="184" t="s">
        <v>29</v>
      </c>
      <c r="B24" s="181" t="n">
        <f aca="false">[1]Revenue!B93/100000</f>
        <v>81.5671676845</v>
      </c>
      <c r="C24" s="181" t="n">
        <f aca="false">[1]Revenue!C93/100000</f>
        <v>-13.5362379205</v>
      </c>
      <c r="D24" s="181" t="n">
        <f aca="false">[1]Revenue!D93/100000</f>
        <v>70.2335013129</v>
      </c>
      <c r="E24" s="181" t="n">
        <f aca="false">[1]Revenue!F93/100000</f>
        <v>-15.5637647831</v>
      </c>
      <c r="F24" s="181" t="n">
        <f aca="false">[1]Revenue!G93/100000</f>
        <v>81.3886905908</v>
      </c>
      <c r="G24" s="181" t="n">
        <f aca="false">[1]Revenue!H93/100000</f>
        <v>-3.7655773332</v>
      </c>
      <c r="H24" s="181" t="n">
        <f aca="false">[1]Revenue!J93/100000</f>
        <v>56.4921720403</v>
      </c>
      <c r="I24" s="181" t="n">
        <f aca="false">[1]Revenue!K93/100000</f>
        <v>-20.3800488663798</v>
      </c>
      <c r="J24" s="181" t="n">
        <f aca="false">[1]Revenue!L93/100000</f>
        <v>69.3133857035792</v>
      </c>
      <c r="K24" s="181" t="n">
        <f aca="false">[1]Revenue!N93/100000</f>
        <v>-31.1946119453106</v>
      </c>
      <c r="L24" s="185" t="n">
        <f aca="false">'PART-I-REVENUE'!I24</f>
        <v>49.03</v>
      </c>
      <c r="M24" s="182" t="n">
        <f aca="false">AVERAGE(B24:L24)</f>
        <v>29.4167887712354</v>
      </c>
      <c r="N24" s="182" t="n">
        <f aca="false">L24-M24</f>
        <v>19.6132112287647</v>
      </c>
      <c r="O24" s="182" t="n">
        <f aca="false">L24-K24</f>
        <v>80.2246119453106</v>
      </c>
      <c r="P24" s="182" t="n">
        <f aca="false">N24/M24*100</f>
        <v>66.6735291241002</v>
      </c>
      <c r="Q24" s="182" t="n">
        <f aca="false">O24/K24*100</f>
        <v>-257.174579013702</v>
      </c>
    </row>
    <row r="25" customFormat="false" ht="24.95" hidden="false" customHeight="true" outlineLevel="0" collapsed="false">
      <c r="A25" s="184" t="s">
        <v>30</v>
      </c>
      <c r="B25" s="181" t="n">
        <f aca="false">[1]Revenue!B94/100000</f>
        <v>1.4441634</v>
      </c>
      <c r="C25" s="181" t="n">
        <f aca="false">[1]Revenue!C94/100000</f>
        <v>138.0501112</v>
      </c>
      <c r="D25" s="181" t="n">
        <f aca="false">[1]Revenue!D94/100000</f>
        <v>-0.5187289</v>
      </c>
      <c r="E25" s="181" t="n">
        <f aca="false">[1]Revenue!F94/100000</f>
        <v>135.7350021</v>
      </c>
      <c r="F25" s="181" t="n">
        <f aca="false">[1]Revenue!G94/100000</f>
        <v>1.3883739</v>
      </c>
      <c r="G25" s="181" t="n">
        <f aca="false">[1]Revenue!H94/100000</f>
        <v>127.7721687</v>
      </c>
      <c r="H25" s="181" t="n">
        <f aca="false">[1]Revenue!J94/100000</f>
        <v>1.9757754</v>
      </c>
      <c r="I25" s="181" t="n">
        <f aca="false">[1]Revenue!K94/100000</f>
        <v>119.664261</v>
      </c>
      <c r="J25" s="181" t="n">
        <f aca="false">[1]Revenue!L94/100000</f>
        <v>4.180262</v>
      </c>
      <c r="K25" s="181" t="n">
        <f aca="false">[1]Revenue!N94/100000</f>
        <v>107.5317646</v>
      </c>
      <c r="L25" s="185" t="n">
        <f aca="false">'PART-I-REVENUE'!I25</f>
        <v>1.26</v>
      </c>
      <c r="M25" s="182" t="n">
        <f aca="false">AVERAGE(B25:L25)</f>
        <v>58.0439230363636</v>
      </c>
      <c r="N25" s="182" t="n">
        <f aca="false">L25-M25</f>
        <v>-56.7839230363636</v>
      </c>
      <c r="O25" s="182" t="n">
        <f aca="false">L25-K25</f>
        <v>-106.2717646</v>
      </c>
      <c r="P25" s="182" t="n">
        <f aca="false">N25/M25*100</f>
        <v>-97.8292301173189</v>
      </c>
      <c r="Q25" s="182" t="n">
        <f aca="false">O25/K25*100</f>
        <v>-98.8282532099357</v>
      </c>
    </row>
    <row r="26" customFormat="false" ht="24.95" hidden="false" customHeight="true" outlineLevel="0" collapsed="false">
      <c r="A26" s="184" t="s">
        <v>31</v>
      </c>
      <c r="B26" s="181" t="n">
        <f aca="false">[1]Revenue!B95/100000</f>
        <v>223.6099439</v>
      </c>
      <c r="C26" s="181" t="n">
        <f aca="false">[1]Revenue!C95/100000</f>
        <v>11.9295015</v>
      </c>
      <c r="D26" s="181" t="n">
        <f aca="false">[1]Revenue!D95/100000</f>
        <v>220.9237064</v>
      </c>
      <c r="E26" s="181" t="n">
        <f aca="false">[1]Revenue!F95/100000</f>
        <v>12.7190043</v>
      </c>
      <c r="F26" s="181" t="n">
        <f aca="false">[1]Revenue!G95/100000</f>
        <v>221.7925224</v>
      </c>
      <c r="G26" s="181" t="n">
        <f aca="false">[1]Revenue!H95/100000</f>
        <v>12.5122997</v>
      </c>
      <c r="H26" s="181" t="n">
        <f aca="false">[1]Revenue!J95/100000</f>
        <v>198.0251549</v>
      </c>
      <c r="I26" s="181" t="n">
        <f aca="false">[1]Revenue!K95/100000</f>
        <v>21.4188864</v>
      </c>
      <c r="J26" s="181" t="n">
        <f aca="false">[1]Revenue!L95/100000</f>
        <v>192.1388374</v>
      </c>
      <c r="K26" s="181" t="n">
        <f aca="false">[1]Revenue!N95/100000</f>
        <v>26.8073702</v>
      </c>
      <c r="L26" s="185" t="n">
        <f aca="false">'PART-I-REVENUE'!I26</f>
        <v>167.39</v>
      </c>
      <c r="M26" s="182" t="n">
        <f aca="false">AVERAGE(B26:L26)</f>
        <v>119.024293372727</v>
      </c>
      <c r="N26" s="182" t="n">
        <f aca="false">L26-M26</f>
        <v>48.3657066272728</v>
      </c>
      <c r="O26" s="182" t="n">
        <f aca="false">L26-K26</f>
        <v>140.5826298</v>
      </c>
      <c r="P26" s="182" t="n">
        <f aca="false">N26/M26*100</f>
        <v>40.6351554432795</v>
      </c>
      <c r="Q26" s="182" t="n">
        <f aca="false">O26/K26*100</f>
        <v>524.417832674986</v>
      </c>
    </row>
    <row r="27" customFormat="false" ht="24.95" hidden="false" customHeight="true" outlineLevel="0" collapsed="false">
      <c r="A27" s="184" t="s">
        <v>32</v>
      </c>
      <c r="B27" s="181" t="n">
        <f aca="false">[1]Revenue!B96/100000</f>
        <v>0.0190991400000001</v>
      </c>
      <c r="C27" s="181" t="n">
        <f aca="false">[1]Revenue!C96/100000</f>
        <v>121.73408013</v>
      </c>
      <c r="D27" s="181" t="n">
        <f aca="false">[1]Revenue!D96/100000</f>
        <v>0.13850906</v>
      </c>
      <c r="E27" s="181" t="n">
        <f aca="false">[1]Revenue!F96/100000</f>
        <v>117.7523418</v>
      </c>
      <c r="F27" s="181" t="n">
        <f aca="false">[1]Revenue!G96/100000</f>
        <v>-6.57832807</v>
      </c>
      <c r="G27" s="181" t="n">
        <f aca="false">[1]Revenue!H96/100000</f>
        <v>107.0187214</v>
      </c>
      <c r="H27" s="181" t="n">
        <f aca="false">[1]Revenue!J96/100000</f>
        <v>2.14459231137441</v>
      </c>
      <c r="I27" s="181" t="n">
        <f aca="false">[1]Revenue!K96/100000</f>
        <v>96.54551928</v>
      </c>
      <c r="J27" s="181" t="n">
        <f aca="false">[1]Revenue!L96/100000</f>
        <v>0.706143000000001</v>
      </c>
      <c r="K27" s="181" t="n">
        <f aca="false">[1]Revenue!N96/100000</f>
        <v>93.5520647417062</v>
      </c>
      <c r="L27" s="185" t="n">
        <f aca="false">'PART-I-REVENUE'!I27</f>
        <v>-3.76</v>
      </c>
      <c r="M27" s="182" t="n">
        <f aca="false">AVERAGE(B27:L27)</f>
        <v>48.1157038902801</v>
      </c>
      <c r="N27" s="182" t="n">
        <f aca="false">L27-M27</f>
        <v>-51.8757038902801</v>
      </c>
      <c r="O27" s="182" t="n">
        <f aca="false">L27-K27</f>
        <v>-97.3120647417062</v>
      </c>
      <c r="P27" s="182" t="n">
        <f aca="false">N27/M27*100</f>
        <v>-107.814496507365</v>
      </c>
      <c r="Q27" s="182" t="n">
        <f aca="false">O27/K27*100</f>
        <v>-104.019152340872</v>
      </c>
    </row>
    <row r="28" customFormat="false" ht="24.95" hidden="false" customHeight="true" outlineLevel="0" collapsed="false">
      <c r="A28" s="184" t="s">
        <v>33</v>
      </c>
      <c r="B28" s="181" t="n">
        <f aca="false">[1]Revenue!B97/100000</f>
        <v>16.40331087</v>
      </c>
      <c r="C28" s="181" t="n">
        <f aca="false">[1]Revenue!C97/100000</f>
        <v>239.1530088</v>
      </c>
      <c r="D28" s="181" t="n">
        <f aca="false">[1]Revenue!D97/100000</f>
        <v>11.8957528</v>
      </c>
      <c r="E28" s="181" t="n">
        <f aca="false">[1]Revenue!F97/100000</f>
        <v>233.93831648</v>
      </c>
      <c r="F28" s="181" t="n">
        <f aca="false">[1]Revenue!G97/100000</f>
        <v>11.542711</v>
      </c>
      <c r="G28" s="181" t="n">
        <f aca="false">[1]Revenue!H97/100000</f>
        <v>269.643105901128</v>
      </c>
      <c r="H28" s="181" t="n">
        <f aca="false">[1]Revenue!J97/100000</f>
        <v>13.868214051452</v>
      </c>
      <c r="I28" s="181" t="n">
        <f aca="false">[1]Revenue!K97/100000</f>
        <v>209.815314022474</v>
      </c>
      <c r="J28" s="181" t="n">
        <f aca="false">[1]Revenue!L97/100000</f>
        <v>21.181022886214</v>
      </c>
      <c r="K28" s="181" t="n">
        <f aca="false">[1]Revenue!N97/100000</f>
        <v>189.947191117486</v>
      </c>
      <c r="L28" s="185" t="n">
        <f aca="false">'PART-I-REVENUE'!I28</f>
        <v>34.37</v>
      </c>
      <c r="M28" s="182" t="n">
        <f aca="false">AVERAGE(B28:L28)</f>
        <v>113.796177084432</v>
      </c>
      <c r="N28" s="182" t="n">
        <f aca="false">L28-M28</f>
        <v>-79.4261770844322</v>
      </c>
      <c r="O28" s="182" t="n">
        <f aca="false">L28-K28</f>
        <v>-155.577191117486</v>
      </c>
      <c r="P28" s="182" t="n">
        <f aca="false">N28/M28*100</f>
        <v>-69.7968764148388</v>
      </c>
      <c r="Q28" s="182" t="n">
        <f aca="false">O28/K28*100</f>
        <v>-81.9054971027492</v>
      </c>
    </row>
    <row r="29" customFormat="false" ht="24.95" hidden="false" customHeight="true" outlineLevel="0" collapsed="false">
      <c r="A29" s="184" t="s">
        <v>34</v>
      </c>
      <c r="B29" s="181" t="n">
        <f aca="false">[1]Revenue!B98/100000</f>
        <v>15.614202411</v>
      </c>
      <c r="C29" s="181" t="n">
        <f aca="false">[1]Revenue!C98/100000</f>
        <v>151.6800547872</v>
      </c>
      <c r="D29" s="181" t="n">
        <f aca="false">[1]Revenue!D98/100000</f>
        <v>21.1975705031</v>
      </c>
      <c r="E29" s="181" t="n">
        <f aca="false">[1]Revenue!F98/100000</f>
        <v>155.2647484064</v>
      </c>
      <c r="F29" s="181" t="n">
        <f aca="false">[1]Revenue!G98/100000</f>
        <v>34.1757930325</v>
      </c>
      <c r="G29" s="181" t="n">
        <f aca="false">[1]Revenue!H98/100000</f>
        <v>77.7211056977191</v>
      </c>
      <c r="H29" s="181" t="n">
        <f aca="false">[1]Revenue!J98/100000</f>
        <v>88.9673763093143</v>
      </c>
      <c r="I29" s="181" t="n">
        <f aca="false">[1]Revenue!K98/100000</f>
        <v>101.837664631957</v>
      </c>
      <c r="J29" s="181" t="n">
        <f aca="false">[1]Revenue!L98/100000</f>
        <v>34.7295633781429</v>
      </c>
      <c r="K29" s="181" t="n">
        <f aca="false">[1]Revenue!N98/100000</f>
        <v>98.7038177109143</v>
      </c>
      <c r="L29" s="185" t="n">
        <f aca="false">'PART-I-REVENUE'!I29</f>
        <v>25.63</v>
      </c>
      <c r="M29" s="182" t="n">
        <f aca="false">AVERAGE(B29:L29)</f>
        <v>73.2292633516589</v>
      </c>
      <c r="N29" s="182" t="n">
        <f aca="false">L29-M29</f>
        <v>-47.5992633516589</v>
      </c>
      <c r="O29" s="182" t="n">
        <f aca="false">L29-K29</f>
        <v>-73.0738177109143</v>
      </c>
      <c r="P29" s="182" t="n">
        <f aca="false">N29/M29*100</f>
        <v>-65.0003307053349</v>
      </c>
      <c r="Q29" s="182" t="n">
        <f aca="false">O29/K29*100</f>
        <v>-74.0334258649796</v>
      </c>
    </row>
    <row r="30" customFormat="false" ht="24.95" hidden="false" customHeight="true" outlineLevel="0" collapsed="false">
      <c r="A30" s="184" t="s">
        <v>35</v>
      </c>
      <c r="B30" s="181" t="n">
        <f aca="false">[1]Revenue!B99/100000</f>
        <v>94.9723347451</v>
      </c>
      <c r="C30" s="181" t="n">
        <f aca="false">[1]Revenue!C99/100000</f>
        <v>1.5678347384</v>
      </c>
      <c r="D30" s="181" t="n">
        <f aca="false">[1]Revenue!D99/100000</f>
        <v>89.6110392595</v>
      </c>
      <c r="E30" s="181" t="n">
        <f aca="false">[1]Revenue!F99/100000</f>
        <v>-1.0083048907</v>
      </c>
      <c r="F30" s="181" t="n">
        <f aca="false">[1]Revenue!G99/100000</f>
        <v>82.3871907854</v>
      </c>
      <c r="G30" s="181" t="n">
        <f aca="false">[1]Revenue!H99/100000</f>
        <v>3.2029443409</v>
      </c>
      <c r="H30" s="181" t="n">
        <f aca="false">[1]Revenue!J99/100000</f>
        <v>73.2556566512</v>
      </c>
      <c r="I30" s="181" t="n">
        <f aca="false">[1]Revenue!K99/100000</f>
        <v>5.2889065088</v>
      </c>
      <c r="J30" s="181" t="n">
        <f aca="false">[1]Revenue!L99/100000</f>
        <v>68.6328303919</v>
      </c>
      <c r="K30" s="181" t="n">
        <f aca="false">[1]Revenue!N99/100000</f>
        <v>2.9888853</v>
      </c>
      <c r="L30" s="185" t="n">
        <f aca="false">'PART-I-REVENUE'!I30</f>
        <v>70.55</v>
      </c>
      <c r="M30" s="182" t="n">
        <f aca="false">AVERAGE(B30:L30)</f>
        <v>44.6772107118636</v>
      </c>
      <c r="N30" s="182" t="n">
        <f aca="false">L30-M30</f>
        <v>25.8727892881364</v>
      </c>
      <c r="O30" s="182" t="n">
        <f aca="false">L30-K30</f>
        <v>67.5611147</v>
      </c>
      <c r="P30" s="182" t="n">
        <f aca="false">N30/M30*100</f>
        <v>57.9104847323561</v>
      </c>
      <c r="Q30" s="182" t="n">
        <f aca="false">O30/K30*100</f>
        <v>2260.41175618215</v>
      </c>
    </row>
    <row r="31" customFormat="false" ht="24.95" hidden="false" customHeight="true" outlineLevel="0" collapsed="false">
      <c r="A31" s="184" t="s">
        <v>72</v>
      </c>
      <c r="B31" s="181" t="n">
        <f aca="false">[1]Revenue!B100/100000</f>
        <v>87.9236270000001</v>
      </c>
      <c r="C31" s="181" t="n">
        <f aca="false">[1]Revenue!C100/100000</f>
        <v>-0.0752645999999999</v>
      </c>
      <c r="D31" s="181" t="n">
        <f aca="false">[1]Revenue!D100/100000</f>
        <v>83.3479399</v>
      </c>
      <c r="E31" s="181" t="n">
        <f aca="false">[1]Revenue!F100/100000</f>
        <v>1.5155994</v>
      </c>
      <c r="F31" s="181" t="n">
        <f aca="false">[1]Revenue!G100/100000</f>
        <v>81.9464894</v>
      </c>
      <c r="G31" s="181" t="n">
        <f aca="false">[1]Revenue!H100/100000</f>
        <v>5.426214</v>
      </c>
      <c r="H31" s="181" t="n">
        <f aca="false">[1]Revenue!J100/100000</f>
        <v>75.6440234</v>
      </c>
      <c r="I31" s="181" t="n">
        <f aca="false">[1]Revenue!K100/100000</f>
        <v>2.7608766</v>
      </c>
      <c r="J31" s="181" t="n">
        <f aca="false">[1]Revenue!L100/100000</f>
        <v>71.1208454</v>
      </c>
      <c r="K31" s="181" t="n">
        <f aca="false">[1]Revenue!N100/100000</f>
        <v>-1.097246</v>
      </c>
      <c r="L31" s="185" t="n">
        <f aca="false">'PART-I-REVENUE'!I31</f>
        <v>51.88</v>
      </c>
      <c r="M31" s="182" t="n">
        <f aca="false">AVERAGE(B31:L31)</f>
        <v>41.8539185909091</v>
      </c>
      <c r="N31" s="182" t="n">
        <f aca="false">L31-M31</f>
        <v>10.0260814090909</v>
      </c>
      <c r="O31" s="182" t="n">
        <f aca="false">L31-K31</f>
        <v>52.977246</v>
      </c>
      <c r="P31" s="182" t="n">
        <f aca="false">N31/M31*100</f>
        <v>23.9549407717074</v>
      </c>
      <c r="Q31" s="182" t="n">
        <f aca="false">O31/K31*100</f>
        <v>-4828.20133315592</v>
      </c>
    </row>
    <row r="32" customFormat="false" ht="9.9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2"/>
      <c r="M32" s="192"/>
      <c r="N32" s="192"/>
      <c r="O32" s="192"/>
      <c r="P32" s="193"/>
      <c r="Q32" s="194"/>
    </row>
    <row r="33" customFormat="false" ht="24.95" hidden="false" customHeight="true" outlineLevel="0" collapsed="false">
      <c r="A33" s="184" t="s">
        <v>38</v>
      </c>
      <c r="B33" s="181" t="n">
        <f aca="false">[1]Revenue!B102/100000</f>
        <v>189.5778962</v>
      </c>
      <c r="C33" s="181" t="n">
        <f aca="false">[1]Revenue!C102/100000</f>
        <v>185.6953</v>
      </c>
      <c r="D33" s="181" t="n">
        <f aca="false">[1]Revenue!D102/100000</f>
        <v>31.8709257</v>
      </c>
      <c r="E33" s="181" t="n">
        <f aca="false">[1]Revenue!F102/100000</f>
        <v>151.0500646</v>
      </c>
      <c r="F33" s="181" t="n">
        <f aca="false">[1]Revenue!G102/100000</f>
        <v>143.4968665</v>
      </c>
      <c r="G33" s="181" t="n">
        <f aca="false">[1]Revenue!H102/100000</f>
        <v>147.6930417</v>
      </c>
      <c r="H33" s="181" t="n">
        <f aca="false">[1]Revenue!J102/100000</f>
        <v>347.8209928</v>
      </c>
      <c r="I33" s="181" t="n">
        <f aca="false">[1]Revenue!K102/100000</f>
        <v>217.948754</v>
      </c>
      <c r="J33" s="181" t="n">
        <f aca="false">[1]Revenue!L102/100000</f>
        <v>170.0198849</v>
      </c>
      <c r="K33" s="181" t="n">
        <f aca="false">[1]Revenue!N102/100000</f>
        <v>196.0224222</v>
      </c>
      <c r="L33" s="185" t="n">
        <f aca="false">'PART-I-REVENUE'!I33</f>
        <v>54.11</v>
      </c>
      <c r="M33" s="182" t="n">
        <f aca="false">AVERAGE(B33:L33)</f>
        <v>166.846013509091</v>
      </c>
      <c r="N33" s="182" t="n">
        <f aca="false">L33-M33</f>
        <v>-112.736013509091</v>
      </c>
      <c r="O33" s="182" t="n">
        <f aca="false">L33-K33</f>
        <v>-141.9124222</v>
      </c>
      <c r="P33" s="182" t="n">
        <f aca="false">N33/M33*100</f>
        <v>-67.5688984939088</v>
      </c>
      <c r="Q33" s="182" t="n">
        <f aca="false">O33/K33*100</f>
        <v>-72.3960150105726</v>
      </c>
    </row>
    <row r="34" customFormat="false" ht="24.95" hidden="false" customHeight="true" outlineLevel="0" collapsed="false">
      <c r="A34" s="184" t="s">
        <v>39</v>
      </c>
      <c r="B34" s="181" t="n">
        <f aca="false">[1]Revenue!B103/100000</f>
        <v>68.6046307102448</v>
      </c>
      <c r="C34" s="181" t="n">
        <f aca="false">[1]Revenue!C103/100000</f>
        <v>67.3755003401632</v>
      </c>
      <c r="D34" s="181" t="n">
        <f aca="false">[1]Revenue!D103/100000</f>
        <v>65.7589175326383</v>
      </c>
      <c r="E34" s="181" t="n">
        <f aca="false">[1]Revenue!F103/100000</f>
        <v>68.0508341186763</v>
      </c>
      <c r="F34" s="181" t="n">
        <f aca="false">[1]Revenue!G103/100000</f>
        <v>52.0173843912965</v>
      </c>
      <c r="G34" s="181" t="n">
        <f aca="false">[1]Revenue!H103/100000</f>
        <v>56.7792108582049</v>
      </c>
      <c r="H34" s="181" t="n">
        <f aca="false">[1]Revenue!J103/100000</f>
        <v>33.7774850458749</v>
      </c>
      <c r="I34" s="181" t="n">
        <f aca="false">[1]Revenue!K103/100000</f>
        <v>49.4397208851315</v>
      </c>
      <c r="J34" s="181" t="n">
        <f aca="false">[1]Revenue!L103/100000</f>
        <v>-2.49001894805076</v>
      </c>
      <c r="K34" s="181" t="n">
        <f aca="false">[1]Revenue!N103/100000</f>
        <v>47.1743846572076</v>
      </c>
      <c r="L34" s="185" t="n">
        <f aca="false">'PART-I-REVENUE'!I34</f>
        <v>50.37</v>
      </c>
      <c r="M34" s="182" t="n">
        <f aca="false">AVERAGE(B34:L34)</f>
        <v>50.6234590537625</v>
      </c>
      <c r="N34" s="182" t="n">
        <f aca="false">L34-M34</f>
        <v>-0.253459053762462</v>
      </c>
      <c r="O34" s="182" t="n">
        <f aca="false">L34-K34</f>
        <v>3.1956153427924</v>
      </c>
      <c r="P34" s="182" t="n">
        <f aca="false">N34/M34*100</f>
        <v>-0.50067509905494</v>
      </c>
      <c r="Q34" s="182" t="n">
        <f aca="false">O34/K34*100</f>
        <v>6.77404775073024</v>
      </c>
    </row>
    <row r="35" customFormat="false" ht="24.95" hidden="false" customHeight="true" outlineLevel="0" collapsed="false">
      <c r="A35" s="184" t="s">
        <v>41</v>
      </c>
      <c r="B35" s="181" t="n">
        <f aca="false">[1]Revenue!B104/100000</f>
        <v>-0.0398957</v>
      </c>
      <c r="C35" s="181" t="n">
        <f aca="false">[1]Revenue!C104/100000</f>
        <v>718.3590169</v>
      </c>
      <c r="D35" s="181" t="n">
        <f aca="false">[1]Revenue!D104/100000</f>
        <v>366.3939365</v>
      </c>
      <c r="E35" s="181" t="n">
        <f aca="false">[1]Revenue!F104/100000</f>
        <v>338.0194109</v>
      </c>
      <c r="F35" s="181" t="n">
        <f aca="false">[1]Revenue!G104/100000</f>
        <v>322.4680085</v>
      </c>
      <c r="G35" s="181" t="n">
        <f aca="false">[1]Revenue!H104/100000</f>
        <v>307.1695736</v>
      </c>
      <c r="H35" s="181" t="n">
        <f aca="false">[1]Revenue!J104/100000</f>
        <v>292.3482051</v>
      </c>
      <c r="I35" s="181" t="n">
        <f aca="false">[1]Revenue!K104/100000</f>
        <v>530.9877956</v>
      </c>
      <c r="J35" s="181" t="n">
        <f aca="false">[1]Revenue!L104/100000</f>
        <v>-0.645043619945657</v>
      </c>
      <c r="K35" s="181" t="n">
        <f aca="false">[1]Revenue!N104/100000</f>
        <v>155.996936318948</v>
      </c>
      <c r="L35" s="185" t="n">
        <f aca="false">'PART-I-REVENUE'!I35</f>
        <v>221.2</v>
      </c>
      <c r="M35" s="182" t="n">
        <f aca="false">AVERAGE(B35:L35)</f>
        <v>295.659813099909</v>
      </c>
      <c r="N35" s="182" t="n">
        <f aca="false">L35-M35</f>
        <v>-74.4598130999093</v>
      </c>
      <c r="O35" s="182" t="n">
        <f aca="false">L35-K35</f>
        <v>65.2030636810518</v>
      </c>
      <c r="P35" s="182" t="n">
        <f aca="false">N35/M35*100</f>
        <v>-25.184286061477</v>
      </c>
      <c r="Q35" s="182" t="n">
        <f aca="false">O35/K35*100</f>
        <v>41.7976565563691</v>
      </c>
    </row>
    <row r="36" customFormat="false" ht="24.95" hidden="false" customHeight="true" outlineLevel="0" collapsed="false">
      <c r="A36" s="184" t="s">
        <v>42</v>
      </c>
      <c r="B36" s="181" t="n">
        <f aca="false">[1]Revenue!B105/100000</f>
        <v>719.5327212</v>
      </c>
      <c r="C36" s="181" t="n">
        <f aca="false">[1]Revenue!C105/100000</f>
        <v>633.0451327</v>
      </c>
      <c r="D36" s="181" t="n">
        <f aca="false">[1]Revenue!D105/100000</f>
        <v>648.7100066</v>
      </c>
      <c r="E36" s="181" t="n">
        <f aca="false">[1]Revenue!F105/100000</f>
        <v>603.9245</v>
      </c>
      <c r="F36" s="181" t="n">
        <f aca="false">[1]Revenue!G105/100000</f>
        <v>697.7923383</v>
      </c>
      <c r="G36" s="181" t="n">
        <f aca="false">[1]Revenue!H105/100000</f>
        <v>597.6644219</v>
      </c>
      <c r="H36" s="181" t="n">
        <f aca="false">[1]Revenue!J105/100000</f>
        <v>577.7527664</v>
      </c>
      <c r="I36" s="181" t="n">
        <f aca="false">[1]Revenue!K105/100000</f>
        <v>569.2849138</v>
      </c>
      <c r="J36" s="181" t="n">
        <f aca="false">[1]Revenue!L105/100000</f>
        <v>437.8042101</v>
      </c>
      <c r="K36" s="181" t="n">
        <f aca="false">[1]Revenue!N105/100000</f>
        <v>513.4451761</v>
      </c>
      <c r="L36" s="185" t="n">
        <f aca="false">'PART-I-REVENUE'!I36</f>
        <v>493.97</v>
      </c>
      <c r="M36" s="182" t="n">
        <f aca="false">AVERAGE(B36:L36)</f>
        <v>590.266017009091</v>
      </c>
      <c r="N36" s="182" t="n">
        <f aca="false">L36-M36</f>
        <v>-96.2960170090909</v>
      </c>
      <c r="O36" s="182" t="n">
        <f aca="false">L36-K36</f>
        <v>-19.4751761</v>
      </c>
      <c r="P36" s="182" t="n">
        <f aca="false">N36/M36*100</f>
        <v>-16.3140032179098</v>
      </c>
      <c r="Q36" s="182" t="n">
        <f aca="false">O36/K36*100</f>
        <v>-3.79303906366957</v>
      </c>
    </row>
    <row r="37" customFormat="false" ht="24.95" hidden="false" customHeight="true" outlineLevel="0" collapsed="false">
      <c r="A37" s="195" t="s">
        <v>43</v>
      </c>
      <c r="B37" s="196" t="n">
        <f aca="false">[1]Revenue!B106/100000</f>
        <v>397.59412512</v>
      </c>
      <c r="C37" s="196" t="n">
        <f aca="false">[1]Revenue!C106/100000</f>
        <v>264.56861671</v>
      </c>
      <c r="D37" s="181" t="n">
        <f aca="false">[1]Revenue!D106/100000</f>
        <v>140.70367251</v>
      </c>
      <c r="E37" s="181" t="n">
        <f aca="false">[1]Revenue!F106/100000</f>
        <v>202.2039865</v>
      </c>
      <c r="F37" s="181" t="n">
        <f aca="false">[1]Revenue!G106/100000</f>
        <v>207.82492801</v>
      </c>
      <c r="G37" s="181" t="n">
        <f aca="false">[1]Revenue!H106/100000</f>
        <v>210.63235274</v>
      </c>
      <c r="H37" s="181" t="n">
        <f aca="false">[1]Revenue!J106/100000</f>
        <v>201.19108566</v>
      </c>
      <c r="I37" s="181" t="n">
        <f aca="false">[1]Revenue!K106/100000</f>
        <v>202.37153254</v>
      </c>
      <c r="J37" s="181" t="n">
        <f aca="false">[1]Revenue!L106/100000</f>
        <v>193.09490041</v>
      </c>
      <c r="K37" s="181" t="n">
        <f aca="false">[1]Revenue!N106/100000</f>
        <v>177.60172608</v>
      </c>
      <c r="L37" s="197" t="n">
        <f aca="false">'PART-I-REVENUE'!I37</f>
        <v>158.05</v>
      </c>
      <c r="M37" s="198" t="n">
        <f aca="false">AVERAGE(B37:L37)</f>
        <v>214.166993298182</v>
      </c>
      <c r="N37" s="198" t="n">
        <f aca="false">L37-M37</f>
        <v>-56.1169932981818</v>
      </c>
      <c r="O37" s="182" t="n">
        <f aca="false">L37-K37</f>
        <v>-19.5517260800001</v>
      </c>
      <c r="P37" s="182" t="n">
        <f aca="false">N37/M37*100</f>
        <v>-26.202447181042</v>
      </c>
      <c r="Q37" s="182" t="n">
        <f aca="false">O37/K37*100</f>
        <v>-11.0087477816477</v>
      </c>
    </row>
    <row r="38" customFormat="false" ht="9.9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2"/>
      <c r="M38" s="192"/>
      <c r="N38" s="192"/>
      <c r="O38" s="192"/>
      <c r="P38" s="193"/>
      <c r="Q38" s="194"/>
    </row>
    <row r="39" customFormat="false" ht="24.95" hidden="false" customHeight="true" outlineLevel="0" collapsed="false">
      <c r="A39" s="199" t="s">
        <v>44</v>
      </c>
      <c r="B39" s="200" t="n">
        <f aca="false">[1]Revenue!B108/100000</f>
        <v>3351.65919983624</v>
      </c>
      <c r="C39" s="200" t="n">
        <f aca="false">[1]Revenue!C108/100000</f>
        <v>3963.72492273475</v>
      </c>
      <c r="D39" s="201" t="n">
        <f aca="false">[1]Revenue!D108/100000</f>
        <v>2942.96892720373</v>
      </c>
      <c r="E39" s="201" t="n">
        <f aca="false">[1]Revenue!F108/100000</f>
        <v>3147.46748575201</v>
      </c>
      <c r="F39" s="201" t="n">
        <f aca="false">[1]Revenue!G108/100000</f>
        <v>3066.99453614782</v>
      </c>
      <c r="G39" s="201" t="n">
        <f aca="false">[1]Revenue!H108/100000</f>
        <v>3260.64132013412</v>
      </c>
      <c r="H39" s="201" t="n">
        <f aca="false">[1]Revenue!J108/100000</f>
        <v>3274.78312161383</v>
      </c>
      <c r="I39" s="201" t="n">
        <f aca="false">[1]Revenue!K108/100000</f>
        <v>3385.79450526584</v>
      </c>
      <c r="J39" s="201" t="n">
        <f aca="false">[1]Revenue!L108/100000</f>
        <v>2391.35946930461</v>
      </c>
      <c r="K39" s="201" t="n">
        <f aca="false">[1]Revenue!N108/100000</f>
        <v>2540.08991057981</v>
      </c>
      <c r="L39" s="202" t="n">
        <f aca="false">'PART-I-REVENUE'!I39</f>
        <v>2388.91</v>
      </c>
      <c r="M39" s="202" t="n">
        <f aca="false">AVERAGE(B39:L39)</f>
        <v>3064.9448544157</v>
      </c>
      <c r="N39" s="202" t="n">
        <f aca="false">L39-M39</f>
        <v>-676.034854415705</v>
      </c>
      <c r="O39" s="203" t="n">
        <f aca="false">L39-K39</f>
        <v>-151.179910579808</v>
      </c>
      <c r="P39" s="203" t="n">
        <f aca="false">N39/M39*100</f>
        <v>-22.05699895193</v>
      </c>
      <c r="Q39" s="203" t="n">
        <f aca="false">O39/K39*100</f>
        <v>-5.95175430405528</v>
      </c>
    </row>
  </sheetData>
  <mergeCells count="22">
    <mergeCell ref="A1:Q1"/>
    <mergeCell ref="A2:Q2"/>
    <mergeCell ref="A3:Q3"/>
    <mergeCell ref="A4:Q4"/>
    <mergeCell ref="A5:A8"/>
    <mergeCell ref="B5:O5"/>
    <mergeCell ref="P5:P8"/>
    <mergeCell ref="Q5:Q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11" min="6" style="0" width="8.99"/>
    <col collapsed="false" customWidth="true" hidden="false" outlineLevel="0" max="12" min="12" style="0" width="8.85"/>
    <col collapsed="false" customWidth="true" hidden="false" outlineLevel="0" max="14" min="13" style="0" width="9.41"/>
    <col collapsed="false" customWidth="true" hidden="false" outlineLevel="0" max="15" min="15" style="0" width="13.99"/>
  </cols>
  <sheetData>
    <row r="1" customFormat="false" ht="23.2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36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8.75" hidden="false" customHeight="false" outlineLevel="0" collapsed="false">
      <c r="A3" s="173" t="s">
        <v>9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30" hidden="false" customHeight="true" outlineLevel="0" collapsed="false">
      <c r="A4" s="174" t="s">
        <v>9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7.25" hidden="false" customHeight="true" outlineLevel="0" collapsed="false">
      <c r="A5" s="149" t="s">
        <v>5</v>
      </c>
      <c r="B5" s="175" t="s">
        <v>89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12.75" hidden="false" customHeight="true" outlineLevel="0" collapsed="false">
      <c r="A6" s="149"/>
      <c r="B6" s="204" t="n">
        <v>40634</v>
      </c>
      <c r="C6" s="177" t="n">
        <v>40664</v>
      </c>
      <c r="D6" s="177" t="n">
        <v>40695</v>
      </c>
      <c r="E6" s="177" t="n">
        <v>40725</v>
      </c>
      <c r="F6" s="177" t="n">
        <v>40756</v>
      </c>
      <c r="G6" s="177" t="n">
        <v>40787</v>
      </c>
      <c r="H6" s="177" t="n">
        <v>40817</v>
      </c>
      <c r="I6" s="177" t="n">
        <v>40848</v>
      </c>
      <c r="J6" s="177" t="n">
        <v>40878</v>
      </c>
      <c r="K6" s="177" t="n">
        <v>40909</v>
      </c>
      <c r="L6" s="177" t="n">
        <v>40940</v>
      </c>
      <c r="M6" s="178" t="s">
        <v>97</v>
      </c>
      <c r="N6" s="178" t="s">
        <v>98</v>
      </c>
      <c r="O6" s="179" t="s">
        <v>99</v>
      </c>
    </row>
    <row r="7" customFormat="false" ht="12.75" hidden="false" customHeight="true" outlineLevel="0" collapsed="false">
      <c r="A7" s="149"/>
      <c r="B7" s="204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8"/>
      <c r="N7" s="178"/>
      <c r="O7" s="179"/>
    </row>
    <row r="8" customFormat="false" ht="75.75" hidden="false" customHeight="true" outlineLevel="0" collapsed="false">
      <c r="A8" s="149"/>
      <c r="B8" s="204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8"/>
      <c r="N8" s="178"/>
      <c r="O8" s="179"/>
    </row>
    <row r="9" customFormat="false" ht="24.95" hidden="false" customHeight="true" outlineLevel="0" collapsed="false">
      <c r="A9" s="180" t="s">
        <v>14</v>
      </c>
      <c r="B9" s="181" t="n">
        <f aca="false">[1]Revenue!B78/100000</f>
        <v>14.9067928</v>
      </c>
      <c r="C9" s="181" t="n">
        <f aca="false">[1]Revenue!C78/100000</f>
        <v>14.9945578191</v>
      </c>
      <c r="D9" s="181" t="n">
        <f aca="false">[1]Revenue!D78/100000</f>
        <v>14.65057490144</v>
      </c>
      <c r="E9" s="181" t="n">
        <f aca="false">[1]Revenue!F78/100000</f>
        <v>13.9446437</v>
      </c>
      <c r="F9" s="181" t="n">
        <f aca="false">[1]Revenue!G78/100000</f>
        <v>14.46409594268</v>
      </c>
      <c r="G9" s="181" t="n">
        <f aca="false">[1]Revenue!H78/100000</f>
        <v>13.63208478452</v>
      </c>
      <c r="H9" s="181" t="n">
        <f aca="false">[1]Revenue!J78/100000</f>
        <v>12.78860535632</v>
      </c>
      <c r="I9" s="181" t="n">
        <f aca="false">[1]Revenue!K78/100000</f>
        <v>9.9845622</v>
      </c>
      <c r="J9" s="181" t="n">
        <f aca="false">[1]Revenue!L78/100000</f>
        <v>10.1379969</v>
      </c>
      <c r="K9" s="181" t="n">
        <f aca="false">[1]Revenue!N78/100000</f>
        <v>10.5888712989852</v>
      </c>
      <c r="L9" s="182" t="n">
        <f aca="false">'PART-I-REVENUE'!I9</f>
        <v>10.33</v>
      </c>
      <c r="M9" s="182" t="n">
        <f aca="false">SUM(B9:L9)</f>
        <v>140.422785703045</v>
      </c>
      <c r="N9" s="205" t="n">
        <f aca="false">'[1]Old Rev Trgt'!B5*100</f>
        <v>606.940656</v>
      </c>
      <c r="O9" s="182" t="n">
        <f aca="false">M9/N9*100</f>
        <v>23.1361640244191</v>
      </c>
      <c r="P9" s="183"/>
    </row>
    <row r="10" customFormat="false" ht="24.95" hidden="false" customHeight="true" outlineLevel="0" collapsed="false">
      <c r="A10" s="184" t="s">
        <v>15</v>
      </c>
      <c r="B10" s="181" t="n">
        <f aca="false">[1]Revenue!B79/100000</f>
        <v>125.80095196</v>
      </c>
      <c r="C10" s="181" t="n">
        <f aca="false">[1]Revenue!C79/100000</f>
        <v>115.26131592</v>
      </c>
      <c r="D10" s="181" t="n">
        <f aca="false">[1]Revenue!D79/100000</f>
        <v>117.18397271</v>
      </c>
      <c r="E10" s="181" t="n">
        <f aca="false">[1]Revenue!F79/100000</f>
        <v>112.35443685</v>
      </c>
      <c r="F10" s="181" t="n">
        <f aca="false">[1]Revenue!G79/100000</f>
        <v>101.70994715</v>
      </c>
      <c r="G10" s="181" t="n">
        <f aca="false">[1]Revenue!H79/100000</f>
        <v>119.30644763</v>
      </c>
      <c r="H10" s="181" t="n">
        <f aca="false">[1]Revenue!J79/100000</f>
        <v>103.7486047</v>
      </c>
      <c r="I10" s="181" t="n">
        <f aca="false">[1]Revenue!K79/100000</f>
        <v>104.6814683</v>
      </c>
      <c r="J10" s="181" t="n">
        <f aca="false">[1]Revenue!L79/100000</f>
        <v>95.9062542</v>
      </c>
      <c r="K10" s="181" t="n">
        <f aca="false">[1]Revenue!N79/100000</f>
        <v>85.6864047</v>
      </c>
      <c r="L10" s="185" t="n">
        <f aca="false">'PART-I-REVENUE'!I10</f>
        <v>89.19</v>
      </c>
      <c r="M10" s="182" t="n">
        <f aca="false">SUM(B10:L10)</f>
        <v>1170.82980412</v>
      </c>
      <c r="N10" s="205" t="n">
        <f aca="false">'[1]Old Rev Trgt'!B6*100</f>
        <v>2535.631224</v>
      </c>
      <c r="O10" s="182" t="n">
        <f aca="false">M10/N10*100</f>
        <v>46.1750822847574</v>
      </c>
    </row>
    <row r="11" customFormat="false" ht="24.95" hidden="false" customHeight="true" outlineLevel="0" collapsed="false">
      <c r="A11" s="184" t="s">
        <v>16</v>
      </c>
      <c r="B11" s="181" t="n">
        <f aca="false">[1]Revenue!B80/100000</f>
        <v>52.8148399</v>
      </c>
      <c r="C11" s="181" t="n">
        <f aca="false">[1]Revenue!C80/100000</f>
        <v>50.6882796</v>
      </c>
      <c r="D11" s="181" t="n">
        <f aca="false">[1]Revenue!D80/100000</f>
        <v>51.8847593</v>
      </c>
      <c r="E11" s="181" t="n">
        <f aca="false">[1]Revenue!F80/100000</f>
        <v>50.8591937</v>
      </c>
      <c r="F11" s="181" t="n">
        <f aca="false">[1]Revenue!G80/100000</f>
        <v>50.8676871</v>
      </c>
      <c r="G11" s="181" t="n">
        <f aca="false">[1]Revenue!H80/100000</f>
        <v>47.9745701</v>
      </c>
      <c r="H11" s="181" t="n">
        <f aca="false">[1]Revenue!J80/100000</f>
        <v>43.2481204</v>
      </c>
      <c r="I11" s="181" t="n">
        <f aca="false">[1]Revenue!K80/100000</f>
        <v>36.9854217</v>
      </c>
      <c r="J11" s="181" t="n">
        <f aca="false">[1]Revenue!L80/100000</f>
        <v>28.1196725</v>
      </c>
      <c r="K11" s="181" t="n">
        <f aca="false">[1]Revenue!N80/100000</f>
        <v>27.6775569</v>
      </c>
      <c r="L11" s="185" t="n">
        <f aca="false">'PART-I-REVENUE'!I11</f>
        <v>27.26</v>
      </c>
      <c r="M11" s="182" t="n">
        <f aca="false">SUM(B11:L11)</f>
        <v>468.3801012</v>
      </c>
      <c r="N11" s="205" t="n">
        <f aca="false">'[1]Old Rev Trgt'!B7*100</f>
        <v>4147.907232</v>
      </c>
      <c r="O11" s="182" t="n">
        <f aca="false">M11/N11*100</f>
        <v>11.2919618256303</v>
      </c>
    </row>
    <row r="12" customFormat="false" ht="24.95" hidden="false" customHeight="true" outlineLevel="0" collapsed="false">
      <c r="A12" s="184" t="s">
        <v>17</v>
      </c>
      <c r="B12" s="181" t="n">
        <f aca="false">[1]Revenue!B81/100000</f>
        <v>88.6101879</v>
      </c>
      <c r="C12" s="181" t="n">
        <f aca="false">[1]Revenue!C81/100000</f>
        <v>104.9345463</v>
      </c>
      <c r="D12" s="181" t="n">
        <f aca="false">[1]Revenue!D81/100000</f>
        <v>82.4016744</v>
      </c>
      <c r="E12" s="181" t="n">
        <f aca="false">[1]Revenue!F81/100000</f>
        <v>76.770105075</v>
      </c>
      <c r="F12" s="181" t="n">
        <f aca="false">[1]Revenue!G81/100000</f>
        <v>69.3735659</v>
      </c>
      <c r="G12" s="181" t="n">
        <f aca="false">[1]Revenue!H81/100000</f>
        <v>196.3472212</v>
      </c>
      <c r="H12" s="181" t="n">
        <f aca="false">[1]Revenue!J81/100000</f>
        <v>162.0854833</v>
      </c>
      <c r="I12" s="181" t="n">
        <f aca="false">[1]Revenue!K81/100000</f>
        <v>33.03082755</v>
      </c>
      <c r="J12" s="181" t="n">
        <f aca="false">[1]Revenue!L81/100000</f>
        <v>34.1006838</v>
      </c>
      <c r="K12" s="181" t="n">
        <f aca="false">[1]Revenue!N81/100000</f>
        <v>32.349879114</v>
      </c>
      <c r="L12" s="185" t="n">
        <f aca="false">'PART-I-REVENUE'!I12</f>
        <v>29.87</v>
      </c>
      <c r="M12" s="182" t="n">
        <f aca="false">SUM(B12:L12)</f>
        <v>909.874174539</v>
      </c>
      <c r="N12" s="205" t="n">
        <f aca="false">'[1]Old Rev Trgt'!B8*100</f>
        <v>2663.635296</v>
      </c>
      <c r="O12" s="182" t="n">
        <f aca="false">M12/N12*100</f>
        <v>34.1591123944545</v>
      </c>
    </row>
    <row r="13" customFormat="false" ht="24.95" hidden="false" customHeight="true" outlineLevel="0" collapsed="false">
      <c r="A13" s="184" t="s">
        <v>18</v>
      </c>
      <c r="B13" s="181" t="n">
        <f aca="false">[1]Revenue!B82/100000</f>
        <v>61.5807957</v>
      </c>
      <c r="C13" s="181" t="n">
        <f aca="false">[1]Revenue!C82/100000</f>
        <v>63.7472675</v>
      </c>
      <c r="D13" s="181" t="n">
        <f aca="false">[1]Revenue!D82/100000</f>
        <v>61.5402867</v>
      </c>
      <c r="E13" s="181" t="n">
        <f aca="false">[1]Revenue!F82/100000</f>
        <v>66.3629483</v>
      </c>
      <c r="F13" s="181" t="n">
        <f aca="false">[1]Revenue!G82/100000</f>
        <v>67.7331191</v>
      </c>
      <c r="G13" s="181" t="n">
        <f aca="false">[1]Revenue!H82/100000</f>
        <v>70.3529721</v>
      </c>
      <c r="H13" s="181" t="n">
        <f aca="false">[1]Revenue!J82/100000</f>
        <v>68.9807684</v>
      </c>
      <c r="I13" s="181" t="n">
        <f aca="false">[1]Revenue!K82/100000</f>
        <v>74.2454191</v>
      </c>
      <c r="J13" s="181" t="n">
        <f aca="false">[1]Revenue!L82/100000</f>
        <v>75.216384</v>
      </c>
      <c r="K13" s="181" t="n">
        <f aca="false">[1]Revenue!N82/100000</f>
        <v>69.2840697</v>
      </c>
      <c r="L13" s="185" t="n">
        <f aca="false">'PART-I-REVENUE'!I13</f>
        <v>67.73</v>
      </c>
      <c r="M13" s="182" t="n">
        <f aca="false">SUM(B13:L13)</f>
        <v>746.7740306</v>
      </c>
      <c r="N13" s="205" t="n">
        <f aca="false">'[1]Old Rev Trgt'!B9*100</f>
        <v>3287.834928</v>
      </c>
      <c r="O13" s="182" t="n">
        <f aca="false">M13/N13*100</f>
        <v>22.7132458579441</v>
      </c>
    </row>
    <row r="14" customFormat="false" ht="24.95" hidden="false" customHeight="true" outlineLevel="0" collapsed="false">
      <c r="A14" s="184" t="s">
        <v>19</v>
      </c>
      <c r="B14" s="181" t="n">
        <f aca="false">[1]Revenue!B83/100000</f>
        <v>65.7828257</v>
      </c>
      <c r="C14" s="181" t="n">
        <f aca="false">[1]Revenue!C83/100000</f>
        <v>65.2095356</v>
      </c>
      <c r="D14" s="181" t="n">
        <f aca="false">[1]Revenue!D83/100000</f>
        <v>62.2619099</v>
      </c>
      <c r="E14" s="181" t="n">
        <f aca="false">[1]Revenue!F83/100000</f>
        <v>53.252496</v>
      </c>
      <c r="F14" s="181" t="n">
        <f aca="false">[1]Revenue!G83/100000</f>
        <v>60.56874909484</v>
      </c>
      <c r="G14" s="181" t="n">
        <f aca="false">[1]Revenue!H83/100000</f>
        <v>59.7979732</v>
      </c>
      <c r="H14" s="181" t="n">
        <f aca="false">[1]Revenue!J83/100000</f>
        <v>46.5284464</v>
      </c>
      <c r="I14" s="181" t="n">
        <f aca="false">[1]Revenue!K83/100000</f>
        <v>46.3583495</v>
      </c>
      <c r="J14" s="181" t="n">
        <f aca="false">[1]Revenue!L83/100000</f>
        <v>97.0075046</v>
      </c>
      <c r="K14" s="181" t="n">
        <f aca="false">[1]Revenue!N83/100000</f>
        <v>46.9486248</v>
      </c>
      <c r="L14" s="185" t="n">
        <f aca="false">'PART-I-REVENUE'!I14</f>
        <v>45.72</v>
      </c>
      <c r="M14" s="182" t="n">
        <f aca="false">SUM(B14:L14)</f>
        <v>649.43641479484</v>
      </c>
      <c r="N14" s="205" t="n">
        <f aca="false">'[1]Old Rev Trgt'!B10*100</f>
        <v>547.972488</v>
      </c>
      <c r="O14" s="182" t="n">
        <f aca="false">M14/N14*100</f>
        <v>118.516244705125</v>
      </c>
    </row>
    <row r="15" customFormat="false" ht="24.95" hidden="false" customHeight="true" outlineLevel="0" collapsed="false">
      <c r="A15" s="184" t="s">
        <v>20</v>
      </c>
      <c r="B15" s="181" t="n">
        <f aca="false">[1]Revenue!B84/100000</f>
        <v>89.1459332</v>
      </c>
      <c r="C15" s="181" t="n">
        <f aca="false">[1]Revenue!C84/100000</f>
        <v>95.1082306</v>
      </c>
      <c r="D15" s="181" t="n">
        <f aca="false">[1]Revenue!D84/100000</f>
        <v>90.3126253</v>
      </c>
      <c r="E15" s="181" t="n">
        <f aca="false">[1]Revenue!F84/100000</f>
        <v>85.2588285</v>
      </c>
      <c r="F15" s="181" t="n">
        <f aca="false">[1]Revenue!G84/100000</f>
        <v>85.8880111</v>
      </c>
      <c r="G15" s="181" t="n">
        <f aca="false">[1]Revenue!H84/100000</f>
        <v>86.5540849</v>
      </c>
      <c r="H15" s="181" t="n">
        <f aca="false">[1]Revenue!J84/100000</f>
        <v>73.9389865</v>
      </c>
      <c r="I15" s="181" t="n">
        <f aca="false">[1]Revenue!K84/100000</f>
        <v>79.3393918</v>
      </c>
      <c r="J15" s="181" t="n">
        <f aca="false">[1]Revenue!L84/100000</f>
        <v>67.2402014</v>
      </c>
      <c r="K15" s="181" t="n">
        <f aca="false">[1]Revenue!N84/100000</f>
        <v>59.122388</v>
      </c>
      <c r="L15" s="185" t="n">
        <f aca="false">'PART-I-REVENUE'!I15</f>
        <v>63.32</v>
      </c>
      <c r="M15" s="182" t="n">
        <f aca="false">SUM(B15:L15)</f>
        <v>875.2286813</v>
      </c>
      <c r="N15" s="205" t="n">
        <f aca="false">'[1]Old Rev Trgt'!B11*100</f>
        <v>719.124</v>
      </c>
      <c r="O15" s="182" t="n">
        <f aca="false">M15/N15*100</f>
        <v>121.707616669726</v>
      </c>
    </row>
    <row r="16" customFormat="false" ht="24.95" hidden="false" customHeight="true" outlineLevel="0" collapsed="false">
      <c r="A16" s="184" t="s">
        <v>21</v>
      </c>
      <c r="B16" s="181" t="n">
        <f aca="false">[1]Revenue!B85/100000</f>
        <v>94.3568864225465</v>
      </c>
      <c r="C16" s="181" t="n">
        <f aca="false">[1]Revenue!C85/100000</f>
        <v>89.6976286077</v>
      </c>
      <c r="D16" s="181" t="n">
        <f aca="false">[1]Revenue!D85/100000</f>
        <v>89.9862441552465</v>
      </c>
      <c r="E16" s="181" t="n">
        <f aca="false">[1]Revenue!F85/100000</f>
        <v>82.4793819925841</v>
      </c>
      <c r="F16" s="181" t="n">
        <f aca="false">[1]Revenue!G85/100000</f>
        <v>89.8822247227371</v>
      </c>
      <c r="G16" s="181" t="n">
        <f aca="false">[1]Revenue!H85/100000</f>
        <v>88.2647745116</v>
      </c>
      <c r="H16" s="181" t="n">
        <f aca="false">[1]Revenue!J85/100000</f>
        <v>77.0127639295</v>
      </c>
      <c r="I16" s="181" t="n">
        <f aca="false">[1]Revenue!K85/100000</f>
        <v>81.9547763071</v>
      </c>
      <c r="J16" s="181" t="n">
        <f aca="false">[1]Revenue!L85/100000</f>
        <v>70.2832159737171</v>
      </c>
      <c r="K16" s="181" t="n">
        <f aca="false">[1]Revenue!N85/100000</f>
        <v>76.3238724261967</v>
      </c>
      <c r="L16" s="185" t="n">
        <f aca="false">'PART-I-REVENUE'!I16</f>
        <v>66.37</v>
      </c>
      <c r="M16" s="182" t="n">
        <f aca="false">SUM(B16:L16)</f>
        <v>906.611769048928</v>
      </c>
      <c r="N16" s="205" t="n">
        <f aca="false">'[1]Old Rev Trgt'!B12*100</f>
        <v>2406.188904</v>
      </c>
      <c r="O16" s="182" t="n">
        <f aca="false">M16/N16*100</f>
        <v>37.6783288935376</v>
      </c>
    </row>
    <row r="17" customFormat="false" ht="24.95" hidden="false" customHeight="true" outlineLevel="0" collapsed="false">
      <c r="A17" s="184" t="s">
        <v>22</v>
      </c>
      <c r="B17" s="181" t="n">
        <f aca="false">[1]Revenue!B86/100000</f>
        <v>119.92495269</v>
      </c>
      <c r="C17" s="181" t="n">
        <f aca="false">[1]Revenue!C86/100000</f>
        <v>114.80653315</v>
      </c>
      <c r="D17" s="181" t="n">
        <f aca="false">[1]Revenue!D86/100000</f>
        <v>123.52474653</v>
      </c>
      <c r="E17" s="181" t="n">
        <f aca="false">[1]Revenue!F86/100000</f>
        <v>121.1663861</v>
      </c>
      <c r="F17" s="181" t="n">
        <f aca="false">[1]Revenue!G86/100000</f>
        <v>25.66701656</v>
      </c>
      <c r="G17" s="181" t="n">
        <f aca="false">[1]Revenue!H86/100000</f>
        <v>111.68988487</v>
      </c>
      <c r="H17" s="181" t="n">
        <f aca="false">[1]Revenue!J86/100000</f>
        <v>120.01401791</v>
      </c>
      <c r="I17" s="181" t="n">
        <f aca="false">[1]Revenue!K86/100000</f>
        <v>82.74213956</v>
      </c>
      <c r="J17" s="181" t="n">
        <f aca="false">[1]Revenue!L86/100000</f>
        <v>71.83702394</v>
      </c>
      <c r="K17" s="181" t="n">
        <f aca="false">[1]Revenue!N86/100000</f>
        <v>74.85943954</v>
      </c>
      <c r="L17" s="185" t="n">
        <f aca="false">'PART-I-REVENUE'!I17</f>
        <v>72.58</v>
      </c>
      <c r="M17" s="182" t="n">
        <f aca="false">SUM(B17:L17)</f>
        <v>1038.81214085</v>
      </c>
      <c r="N17" s="205" t="n">
        <f aca="false">'[1]Old Rev Trgt'!B13*100</f>
        <v>1954.579032</v>
      </c>
      <c r="O17" s="182" t="n">
        <f aca="false">M17/N17*100</f>
        <v>53.1476151049798</v>
      </c>
    </row>
    <row r="18" customFormat="false" ht="9.95" hidden="false" customHeight="true" outlineLevel="0" collapsed="false">
      <c r="A18" s="186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8"/>
      <c r="M18" s="188"/>
      <c r="N18" s="188"/>
      <c r="O18" s="188"/>
    </row>
    <row r="19" customFormat="false" ht="24.95" hidden="false" customHeight="true" outlineLevel="0" collapsed="false">
      <c r="A19" s="184" t="s">
        <v>24</v>
      </c>
      <c r="B19" s="181" t="n">
        <f aca="false">[1]Revenue!B88/100000</f>
        <v>98.93317966</v>
      </c>
      <c r="C19" s="181" t="n">
        <f aca="false">[1]Revenue!C88/100000</f>
        <v>85.90719097</v>
      </c>
      <c r="D19" s="181" t="n">
        <f aca="false">[1]Revenue!D88/100000</f>
        <v>69.90499546</v>
      </c>
      <c r="E19" s="181" t="n">
        <f aca="false">[1]Revenue!F88/100000</f>
        <v>51.85853336</v>
      </c>
      <c r="F19" s="181" t="n">
        <f aca="false">[1]Revenue!G88/100000</f>
        <v>59.27379498</v>
      </c>
      <c r="G19" s="181" t="n">
        <f aca="false">[1]Revenue!H88/100000</f>
        <v>59.08911669</v>
      </c>
      <c r="H19" s="181" t="n">
        <f aca="false">[1]Revenue!J88/100000</f>
        <v>59.00523503</v>
      </c>
      <c r="I19" s="181" t="n">
        <f aca="false">[1]Revenue!K88/100000</f>
        <v>82.14377809</v>
      </c>
      <c r="J19" s="181" t="n">
        <f aca="false">[1]Revenue!L88/100000</f>
        <v>79.40677494</v>
      </c>
      <c r="K19" s="181" t="n">
        <f aca="false">[1]Revenue!N88/100000</f>
        <v>46.5740642</v>
      </c>
      <c r="L19" s="185" t="n">
        <f aca="false">'PART-I-REVENUE'!I19</f>
        <v>55.7</v>
      </c>
      <c r="M19" s="182" t="n">
        <f aca="false">SUM(B19:L19)</f>
        <v>747.79666338</v>
      </c>
      <c r="N19" s="205" t="n">
        <f aca="false">'[1]Old Rev Trgt'!B15*100</f>
        <v>1848.14868</v>
      </c>
      <c r="O19" s="182" t="n">
        <f aca="false">M19/N19*100</f>
        <v>40.4619320659851</v>
      </c>
    </row>
    <row r="20" customFormat="false" ht="24.95" hidden="false" customHeight="true" outlineLevel="0" collapsed="false">
      <c r="A20" s="184" t="s">
        <v>25</v>
      </c>
      <c r="B20" s="181" t="n">
        <f aca="false">[1]Revenue!B89/100000</f>
        <v>239.2729836</v>
      </c>
      <c r="C20" s="181" t="n">
        <f aca="false">[1]Revenue!C89/100000</f>
        <v>243.575545</v>
      </c>
      <c r="D20" s="181" t="n">
        <f aca="false">[1]Revenue!D89/100000</f>
        <v>221.6271294</v>
      </c>
      <c r="E20" s="181" t="n">
        <f aca="false">[1]Revenue!F89/100000</f>
        <v>153.7711438</v>
      </c>
      <c r="F20" s="181" t="n">
        <f aca="false">[1]Revenue!G89/100000</f>
        <v>167.1072924</v>
      </c>
      <c r="G20" s="181" t="n">
        <f aca="false">[1]Revenue!H89/100000</f>
        <v>193.0749218</v>
      </c>
      <c r="H20" s="181" t="n">
        <f aca="false">[1]Revenue!J89/100000</f>
        <v>218.9829076</v>
      </c>
      <c r="I20" s="181" t="n">
        <f aca="false">[1]Revenue!K89/100000</f>
        <v>215.4391524</v>
      </c>
      <c r="J20" s="181" t="n">
        <f aca="false">[1]Revenue!L89/100000</f>
        <v>173.3896854</v>
      </c>
      <c r="K20" s="181" t="n">
        <f aca="false">[1]Revenue!N89/100000</f>
        <v>157.5277856</v>
      </c>
      <c r="L20" s="185" t="n">
        <f aca="false">'PART-I-REVENUE'!I20</f>
        <v>178.05</v>
      </c>
      <c r="M20" s="182" t="n">
        <f aca="false">SUM(B20:L20)</f>
        <v>2161.818547</v>
      </c>
      <c r="N20" s="205" t="n">
        <f aca="false">'[1]Old Rev Trgt'!B16*100</f>
        <v>3620.070216</v>
      </c>
      <c r="O20" s="182" t="n">
        <f aca="false">M20/N20*100</f>
        <v>59.7175860690543</v>
      </c>
    </row>
    <row r="21" customFormat="false" ht="24.95" hidden="false" customHeight="true" outlineLevel="0" collapsed="false">
      <c r="A21" s="184" t="s">
        <v>26</v>
      </c>
      <c r="B21" s="181" t="n">
        <f aca="false">[1]Revenue!B90/100000</f>
        <v>117.45747715884</v>
      </c>
      <c r="C21" s="181" t="n">
        <f aca="false">[1]Revenue!C90/100000</f>
        <v>105.783556874796</v>
      </c>
      <c r="D21" s="181" t="n">
        <f aca="false">[1]Revenue!D90/100000</f>
        <v>79.7397639672711</v>
      </c>
      <c r="E21" s="181" t="n">
        <f aca="false">[1]Revenue!F90/100000</f>
        <v>63.2862630559384</v>
      </c>
      <c r="F21" s="181" t="n">
        <f aca="false">[1]Revenue!G90/100000</f>
        <v>99.9348898723481</v>
      </c>
      <c r="G21" s="181" t="n">
        <f aca="false">[1]Revenue!H90/100000</f>
        <v>72.4832695592022</v>
      </c>
      <c r="H21" s="181" t="n">
        <f aca="false">[1]Revenue!J90/100000</f>
        <v>88.9393148639166</v>
      </c>
      <c r="I21" s="181" t="n">
        <f aca="false">[1]Revenue!K90/100000</f>
        <v>218.831476469628</v>
      </c>
      <c r="J21" s="181" t="n">
        <f aca="false">[1]Revenue!L90/100000</f>
        <v>86.6840125354488</v>
      </c>
      <c r="K21" s="181" t="n">
        <f aca="false">[1]Revenue!N90/100000</f>
        <v>86.8056296912965</v>
      </c>
      <c r="L21" s="185" t="n">
        <f aca="false">'PART-I-REVENUE'!I21</f>
        <v>98.52</v>
      </c>
      <c r="M21" s="182" t="n">
        <f aca="false">SUM(B21:L21)</f>
        <v>1118.46565404869</v>
      </c>
      <c r="N21" s="205" t="n">
        <f aca="false">'[1]Old Rev Trgt'!B17*100</f>
        <v>10891.852104</v>
      </c>
      <c r="O21" s="182" t="n">
        <f aca="false">M21/N21*100</f>
        <v>10.2688288765685</v>
      </c>
    </row>
    <row r="22" customFormat="false" ht="24.95" hidden="false" customHeight="true" outlineLevel="0" collapsed="false">
      <c r="A22" s="184" t="s">
        <v>27</v>
      </c>
      <c r="B22" s="181" t="n">
        <f aca="false">[1]Revenue!B91/100000</f>
        <v>286.248066464007</v>
      </c>
      <c r="C22" s="181" t="n">
        <f aca="false">[1]Revenue!C91/100000</f>
        <v>294.464079507888</v>
      </c>
      <c r="D22" s="181" t="n">
        <f aca="false">[1]Revenue!D91/100000</f>
        <v>127.683495301632</v>
      </c>
      <c r="E22" s="181" t="n">
        <f aca="false">[1]Revenue!F91/100000</f>
        <v>212.501386387217</v>
      </c>
      <c r="F22" s="181" t="n">
        <f aca="false">[1]Revenue!G91/100000</f>
        <v>242.881173485222</v>
      </c>
      <c r="G22" s="181" t="n">
        <f aca="false">[1]Revenue!H91/100000</f>
        <v>222.604415584043</v>
      </c>
      <c r="H22" s="181" t="n">
        <f aca="false">[1]Revenue!J91/100000</f>
        <v>236.246367154578</v>
      </c>
      <c r="I22" s="181" t="n">
        <f aca="false">[1]Revenue!K91/100000</f>
        <v>213.073645887126</v>
      </c>
      <c r="J22" s="181" t="n">
        <f aca="false">[1]Revenue!L91/100000</f>
        <v>242.243236113599</v>
      </c>
      <c r="K22" s="181" t="n">
        <f aca="false">[1]Revenue!N91/100000</f>
        <v>188.861443528377</v>
      </c>
      <c r="L22" s="185" t="n">
        <f aca="false">'PART-I-REVENUE'!I22</f>
        <v>210.22</v>
      </c>
      <c r="M22" s="182" t="n">
        <f aca="false">SUM(B22:L22)</f>
        <v>2477.02730941369</v>
      </c>
      <c r="N22" s="205" t="n">
        <f aca="false">'[1]Old Rev Trgt'!B18*100</f>
        <v>7454.439384</v>
      </c>
      <c r="O22" s="182" t="n">
        <f aca="false">M22/N22*100</f>
        <v>33.2288879393172</v>
      </c>
    </row>
    <row r="23" customFormat="false" ht="9.9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2"/>
      <c r="M23" s="192"/>
      <c r="N23" s="192"/>
      <c r="O23" s="192"/>
    </row>
    <row r="24" customFormat="false" ht="24.95" hidden="false" customHeight="true" outlineLevel="0" collapsed="false">
      <c r="A24" s="184" t="s">
        <v>29</v>
      </c>
      <c r="B24" s="181" t="n">
        <f aca="false">[1]Revenue!B93/100000</f>
        <v>81.5671676845</v>
      </c>
      <c r="C24" s="181" t="n">
        <f aca="false">[1]Revenue!C93/100000</f>
        <v>-13.5362379205</v>
      </c>
      <c r="D24" s="181" t="n">
        <f aca="false">[1]Revenue!D93/100000</f>
        <v>70.2335013129</v>
      </c>
      <c r="E24" s="181" t="n">
        <f aca="false">[1]Revenue!F93/100000</f>
        <v>-15.5637647831</v>
      </c>
      <c r="F24" s="181" t="n">
        <f aca="false">[1]Revenue!G93/100000</f>
        <v>81.3886905908</v>
      </c>
      <c r="G24" s="181" t="n">
        <f aca="false">[1]Revenue!H93/100000</f>
        <v>-3.7655773332</v>
      </c>
      <c r="H24" s="181" t="n">
        <f aca="false">[1]Revenue!J93/100000</f>
        <v>56.4921720403</v>
      </c>
      <c r="I24" s="181" t="n">
        <f aca="false">[1]Revenue!K93/100000</f>
        <v>-20.3800488663798</v>
      </c>
      <c r="J24" s="181" t="n">
        <f aca="false">[1]Revenue!L93/100000</f>
        <v>69.3133857035792</v>
      </c>
      <c r="K24" s="181" t="n">
        <f aca="false">[1]Revenue!N93/100000</f>
        <v>-31.1946119453106</v>
      </c>
      <c r="L24" s="185" t="n">
        <f aca="false">'PART-I-REVENUE'!I24</f>
        <v>49.03</v>
      </c>
      <c r="M24" s="182" t="n">
        <f aca="false">SUM(B24:L24)</f>
        <v>323.584676483589</v>
      </c>
      <c r="N24" s="205" t="n">
        <f aca="false">'[1]Old Rev Trgt'!B20*100</f>
        <v>2055.256392</v>
      </c>
      <c r="O24" s="182" t="n">
        <f aca="false">M24/N24*100</f>
        <v>15.7442486369646</v>
      </c>
    </row>
    <row r="25" customFormat="false" ht="24.95" hidden="false" customHeight="true" outlineLevel="0" collapsed="false">
      <c r="A25" s="184" t="s">
        <v>30</v>
      </c>
      <c r="B25" s="181" t="n">
        <f aca="false">[1]Revenue!B94/100000</f>
        <v>1.4441634</v>
      </c>
      <c r="C25" s="181" t="n">
        <f aca="false">[1]Revenue!C94/100000</f>
        <v>138.0501112</v>
      </c>
      <c r="D25" s="181" t="n">
        <f aca="false">[1]Revenue!D94/100000</f>
        <v>-0.5187289</v>
      </c>
      <c r="E25" s="181" t="n">
        <f aca="false">[1]Revenue!F94/100000</f>
        <v>135.7350021</v>
      </c>
      <c r="F25" s="181" t="n">
        <f aca="false">[1]Revenue!G94/100000</f>
        <v>1.3883739</v>
      </c>
      <c r="G25" s="181" t="n">
        <f aca="false">[1]Revenue!H94/100000</f>
        <v>127.7721687</v>
      </c>
      <c r="H25" s="181" t="n">
        <f aca="false">[1]Revenue!J94/100000</f>
        <v>1.9757754</v>
      </c>
      <c r="I25" s="181" t="n">
        <f aca="false">[1]Revenue!K94/100000</f>
        <v>119.664261</v>
      </c>
      <c r="J25" s="181" t="n">
        <f aca="false">[1]Revenue!L94/100000</f>
        <v>4.180262</v>
      </c>
      <c r="K25" s="181" t="n">
        <f aca="false">[1]Revenue!N94/100000</f>
        <v>107.5317646</v>
      </c>
      <c r="L25" s="185" t="n">
        <f aca="false">'PART-I-REVENUE'!I25</f>
        <v>1.26</v>
      </c>
      <c r="M25" s="182" t="n">
        <f aca="false">SUM(B25:L25)</f>
        <v>638.4831534</v>
      </c>
      <c r="N25" s="205" t="n">
        <f aca="false">'[1]Old Rev Trgt'!B21*100</f>
        <v>1813.630728</v>
      </c>
      <c r="O25" s="182" t="n">
        <f aca="false">M25/N25*100</f>
        <v>35.2046942932034</v>
      </c>
    </row>
    <row r="26" customFormat="false" ht="24.95" hidden="false" customHeight="true" outlineLevel="0" collapsed="false">
      <c r="A26" s="184" t="s">
        <v>31</v>
      </c>
      <c r="B26" s="181" t="n">
        <f aca="false">[1]Revenue!B95/100000</f>
        <v>223.6099439</v>
      </c>
      <c r="C26" s="181" t="n">
        <f aca="false">[1]Revenue!C95/100000</f>
        <v>11.9295015</v>
      </c>
      <c r="D26" s="181" t="n">
        <f aca="false">[1]Revenue!D95/100000</f>
        <v>220.9237064</v>
      </c>
      <c r="E26" s="181" t="n">
        <f aca="false">[1]Revenue!F95/100000</f>
        <v>12.7190043</v>
      </c>
      <c r="F26" s="181" t="n">
        <f aca="false">[1]Revenue!G95/100000</f>
        <v>221.7925224</v>
      </c>
      <c r="G26" s="181" t="n">
        <f aca="false">[1]Revenue!H95/100000</f>
        <v>12.5122997</v>
      </c>
      <c r="H26" s="181" t="n">
        <f aca="false">[1]Revenue!J95/100000</f>
        <v>198.0251549</v>
      </c>
      <c r="I26" s="181" t="n">
        <f aca="false">[1]Revenue!K95/100000</f>
        <v>21.4188864</v>
      </c>
      <c r="J26" s="181" t="n">
        <f aca="false">[1]Revenue!L95/100000</f>
        <v>192.1388374</v>
      </c>
      <c r="K26" s="181" t="n">
        <f aca="false">[1]Revenue!N95/100000</f>
        <v>26.8073702</v>
      </c>
      <c r="L26" s="185" t="n">
        <f aca="false">'PART-I-REVENUE'!I26</f>
        <v>167.39</v>
      </c>
      <c r="M26" s="182" t="n">
        <f aca="false">SUM(B26:L26)</f>
        <v>1309.2672271</v>
      </c>
      <c r="N26" s="205" t="n">
        <f aca="false">'[1]Old Rev Trgt'!B22*100</f>
        <v>1953.140784</v>
      </c>
      <c r="O26" s="182" t="n">
        <f aca="false">M26/N26*100</f>
        <v>67.0339402988986</v>
      </c>
    </row>
    <row r="27" customFormat="false" ht="24.95" hidden="false" customHeight="true" outlineLevel="0" collapsed="false">
      <c r="A27" s="184" t="s">
        <v>32</v>
      </c>
      <c r="B27" s="181" t="n">
        <f aca="false">[1]Revenue!B96/100000</f>
        <v>0.0190991400000001</v>
      </c>
      <c r="C27" s="181" t="n">
        <f aca="false">[1]Revenue!C96/100000</f>
        <v>121.73408013</v>
      </c>
      <c r="D27" s="181" t="n">
        <f aca="false">[1]Revenue!D96/100000</f>
        <v>0.13850906</v>
      </c>
      <c r="E27" s="181" t="n">
        <f aca="false">[1]Revenue!F96/100000</f>
        <v>117.7523418</v>
      </c>
      <c r="F27" s="181" t="n">
        <f aca="false">[1]Revenue!G96/100000</f>
        <v>-6.57832807</v>
      </c>
      <c r="G27" s="181" t="n">
        <f aca="false">[1]Revenue!H96/100000</f>
        <v>107.0187214</v>
      </c>
      <c r="H27" s="181" t="n">
        <f aca="false">[1]Revenue!J96/100000</f>
        <v>2.14459231137441</v>
      </c>
      <c r="I27" s="181" t="n">
        <f aca="false">[1]Revenue!K96/100000</f>
        <v>96.54551928</v>
      </c>
      <c r="J27" s="181" t="n">
        <f aca="false">[1]Revenue!L96/100000</f>
        <v>0.706143000000001</v>
      </c>
      <c r="K27" s="181" t="n">
        <f aca="false">[1]Revenue!N96/100000</f>
        <v>93.5520647417062</v>
      </c>
      <c r="L27" s="185" t="n">
        <f aca="false">'PART-I-REVENUE'!I27</f>
        <v>-3.76</v>
      </c>
      <c r="M27" s="182" t="n">
        <f aca="false">SUM(B27:L27)</f>
        <v>529.272742793081</v>
      </c>
      <c r="N27" s="205" t="n">
        <f aca="false">'[1]Old Rev Trgt'!B23*100</f>
        <v>1812.19248</v>
      </c>
      <c r="O27" s="182" t="n">
        <f aca="false">M27/N27*100</f>
        <v>29.206210081673</v>
      </c>
    </row>
    <row r="28" customFormat="false" ht="24.95" hidden="false" customHeight="true" outlineLevel="0" collapsed="false">
      <c r="A28" s="184" t="s">
        <v>33</v>
      </c>
      <c r="B28" s="181" t="n">
        <f aca="false">[1]Revenue!B97/100000</f>
        <v>16.40331087</v>
      </c>
      <c r="C28" s="181" t="n">
        <f aca="false">[1]Revenue!C97/100000</f>
        <v>239.1530088</v>
      </c>
      <c r="D28" s="181" t="n">
        <f aca="false">[1]Revenue!D97/100000</f>
        <v>11.8957528</v>
      </c>
      <c r="E28" s="181" t="n">
        <f aca="false">[1]Revenue!F97/100000</f>
        <v>233.93831648</v>
      </c>
      <c r="F28" s="181" t="n">
        <f aca="false">[1]Revenue!G97/100000</f>
        <v>11.542711</v>
      </c>
      <c r="G28" s="181" t="n">
        <f aca="false">[1]Revenue!H97/100000</f>
        <v>269.643105901128</v>
      </c>
      <c r="H28" s="181" t="n">
        <f aca="false">[1]Revenue!J97/100000</f>
        <v>13.868214051452</v>
      </c>
      <c r="I28" s="181" t="n">
        <f aca="false">[1]Revenue!K97/100000</f>
        <v>209.815314022474</v>
      </c>
      <c r="J28" s="181" t="n">
        <f aca="false">[1]Revenue!L97/100000</f>
        <v>21.181022886214</v>
      </c>
      <c r="K28" s="181" t="n">
        <f aca="false">[1]Revenue!N97/100000</f>
        <v>189.947191117486</v>
      </c>
      <c r="L28" s="185" t="n">
        <f aca="false">'PART-I-REVENUE'!I28</f>
        <v>34.37</v>
      </c>
      <c r="M28" s="182" t="n">
        <f aca="false">SUM(B28:L28)</f>
        <v>1251.75794792875</v>
      </c>
      <c r="N28" s="205" t="n">
        <f aca="false">'[1]Old Rev Trgt'!B24*100</f>
        <v>5573.211</v>
      </c>
      <c r="O28" s="182" t="n">
        <f aca="false">M28/N28*100</f>
        <v>22.4602647904189</v>
      </c>
    </row>
    <row r="29" customFormat="false" ht="24.95" hidden="false" customHeight="true" outlineLevel="0" collapsed="false">
      <c r="A29" s="184" t="s">
        <v>34</v>
      </c>
      <c r="B29" s="181" t="n">
        <f aca="false">[1]Revenue!B98/100000</f>
        <v>15.614202411</v>
      </c>
      <c r="C29" s="181" t="n">
        <f aca="false">[1]Revenue!C98/100000</f>
        <v>151.6800547872</v>
      </c>
      <c r="D29" s="181" t="n">
        <f aca="false">[1]Revenue!D98/100000</f>
        <v>21.1975705031</v>
      </c>
      <c r="E29" s="181" t="n">
        <f aca="false">[1]Revenue!F98/100000</f>
        <v>155.2647484064</v>
      </c>
      <c r="F29" s="181" t="n">
        <f aca="false">[1]Revenue!G98/100000</f>
        <v>34.1757930325</v>
      </c>
      <c r="G29" s="181" t="n">
        <f aca="false">[1]Revenue!H98/100000</f>
        <v>77.7211056977191</v>
      </c>
      <c r="H29" s="181" t="n">
        <f aca="false">[1]Revenue!J98/100000</f>
        <v>88.9673763093143</v>
      </c>
      <c r="I29" s="181" t="n">
        <f aca="false">[1]Revenue!K98/100000</f>
        <v>101.837664631957</v>
      </c>
      <c r="J29" s="181" t="n">
        <f aca="false">[1]Revenue!L98/100000</f>
        <v>34.7295633781429</v>
      </c>
      <c r="K29" s="181" t="n">
        <f aca="false">[1]Revenue!N98/100000</f>
        <v>98.7038177109143</v>
      </c>
      <c r="L29" s="185" t="n">
        <f aca="false">'PART-I-REVENUE'!I29</f>
        <v>25.63</v>
      </c>
      <c r="M29" s="182" t="n">
        <f aca="false">SUM(B29:L29)</f>
        <v>805.521896868248</v>
      </c>
      <c r="N29" s="205" t="n">
        <f aca="false">'[1]Old Rev Trgt'!B25*100</f>
        <v>5652.31464</v>
      </c>
      <c r="O29" s="182" t="n">
        <f aca="false">M29/N29*100</f>
        <v>14.2511864284372</v>
      </c>
    </row>
    <row r="30" customFormat="false" ht="24.95" hidden="false" customHeight="true" outlineLevel="0" collapsed="false">
      <c r="A30" s="184" t="s">
        <v>35</v>
      </c>
      <c r="B30" s="181" t="n">
        <f aca="false">[1]Revenue!B99/100000</f>
        <v>94.9723347451</v>
      </c>
      <c r="C30" s="181" t="n">
        <f aca="false">[1]Revenue!C99/100000</f>
        <v>1.5678347384</v>
      </c>
      <c r="D30" s="181" t="n">
        <f aca="false">[1]Revenue!D99/100000</f>
        <v>89.6110392595</v>
      </c>
      <c r="E30" s="181" t="n">
        <f aca="false">[1]Revenue!F99/100000</f>
        <v>-1.0083048907</v>
      </c>
      <c r="F30" s="181" t="n">
        <f aca="false">[1]Revenue!G99/100000</f>
        <v>82.3871907854</v>
      </c>
      <c r="G30" s="181" t="n">
        <f aca="false">[1]Revenue!H99/100000</f>
        <v>3.2029443409</v>
      </c>
      <c r="H30" s="181" t="n">
        <f aca="false">[1]Revenue!J99/100000</f>
        <v>73.2556566512</v>
      </c>
      <c r="I30" s="181" t="n">
        <f aca="false">[1]Revenue!K99/100000</f>
        <v>5.2889065088</v>
      </c>
      <c r="J30" s="181" t="n">
        <f aca="false">[1]Revenue!L99/100000</f>
        <v>68.6328303919</v>
      </c>
      <c r="K30" s="181" t="n">
        <f aca="false">[1]Revenue!N99/100000</f>
        <v>2.9888853</v>
      </c>
      <c r="L30" s="185" t="n">
        <f aca="false">'PART-I-REVENUE'!I30</f>
        <v>70.55</v>
      </c>
      <c r="M30" s="182" t="n">
        <f aca="false">SUM(B30:L30)</f>
        <v>491.4493178305</v>
      </c>
      <c r="N30" s="205" t="n">
        <f aca="false">'[1]Old Rev Trgt'!B26*100</f>
        <v>2803.145352</v>
      </c>
      <c r="O30" s="182" t="n">
        <f aca="false">M30/N30*100</f>
        <v>17.5320668790813</v>
      </c>
    </row>
    <row r="31" customFormat="false" ht="24.95" hidden="false" customHeight="true" outlineLevel="0" collapsed="false">
      <c r="A31" s="184" t="s">
        <v>72</v>
      </c>
      <c r="B31" s="181" t="n">
        <f aca="false">[1]Revenue!B100/100000</f>
        <v>87.9236270000001</v>
      </c>
      <c r="C31" s="181" t="n">
        <f aca="false">[1]Revenue!C100/100000</f>
        <v>-0.0752645999999999</v>
      </c>
      <c r="D31" s="181" t="n">
        <f aca="false">[1]Revenue!D100/100000</f>
        <v>83.3479399</v>
      </c>
      <c r="E31" s="181" t="n">
        <f aca="false">[1]Revenue!F100/100000</f>
        <v>1.5155994</v>
      </c>
      <c r="F31" s="181" t="n">
        <f aca="false">[1]Revenue!G100/100000</f>
        <v>81.9464894</v>
      </c>
      <c r="G31" s="181" t="n">
        <f aca="false">[1]Revenue!H100/100000</f>
        <v>5.426214</v>
      </c>
      <c r="H31" s="181" t="n">
        <f aca="false">[1]Revenue!J100/100000</f>
        <v>75.6440234</v>
      </c>
      <c r="I31" s="181" t="n">
        <f aca="false">[1]Revenue!K100/100000</f>
        <v>2.7608766</v>
      </c>
      <c r="J31" s="181" t="n">
        <f aca="false">[1]Revenue!L100/100000</f>
        <v>71.1208454</v>
      </c>
      <c r="K31" s="181" t="n">
        <f aca="false">[1]Revenue!N100/100000</f>
        <v>-1.097246</v>
      </c>
      <c r="L31" s="185" t="n">
        <f aca="false">'PART-I-REVENUE'!I31</f>
        <v>51.88</v>
      </c>
      <c r="M31" s="182" t="n">
        <f aca="false">SUM(B31:L31)</f>
        <v>460.3931045</v>
      </c>
      <c r="N31" s="205" t="n">
        <f aca="false">'[1]Old Rev Trgt'!B27*100</f>
        <v>2124.292296</v>
      </c>
      <c r="O31" s="182" t="n">
        <f aca="false">M31/N31*100</f>
        <v>21.6727756988486</v>
      </c>
    </row>
    <row r="32" customFormat="false" ht="9.9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2"/>
      <c r="M32" s="192"/>
      <c r="N32" s="192"/>
      <c r="O32" s="192"/>
    </row>
    <row r="33" customFormat="false" ht="24.95" hidden="false" customHeight="true" outlineLevel="0" collapsed="false">
      <c r="A33" s="184" t="s">
        <v>38</v>
      </c>
      <c r="B33" s="181" t="n">
        <f aca="false">[1]Revenue!B102/100000</f>
        <v>189.5778962</v>
      </c>
      <c r="C33" s="181" t="n">
        <f aca="false">[1]Revenue!C102/100000</f>
        <v>185.6953</v>
      </c>
      <c r="D33" s="181" t="n">
        <f aca="false">[1]Revenue!D102/100000</f>
        <v>31.8709257</v>
      </c>
      <c r="E33" s="181" t="n">
        <f aca="false">[1]Revenue!F102/100000</f>
        <v>151.0500646</v>
      </c>
      <c r="F33" s="181" t="n">
        <f aca="false">[1]Revenue!G102/100000</f>
        <v>143.4968665</v>
      </c>
      <c r="G33" s="181" t="n">
        <f aca="false">[1]Revenue!H102/100000</f>
        <v>147.6930417</v>
      </c>
      <c r="H33" s="181" t="n">
        <f aca="false">[1]Revenue!J102/100000</f>
        <v>347.8209928</v>
      </c>
      <c r="I33" s="181" t="n">
        <f aca="false">[1]Revenue!K102/100000</f>
        <v>217.948754</v>
      </c>
      <c r="J33" s="181" t="n">
        <f aca="false">[1]Revenue!L102/100000</f>
        <v>170.0198849</v>
      </c>
      <c r="K33" s="181" t="n">
        <f aca="false">[1]Revenue!N102/100000</f>
        <v>196.0224222</v>
      </c>
      <c r="L33" s="185" t="n">
        <f aca="false">'PART-I-REVENUE'!I33</f>
        <v>54.11</v>
      </c>
      <c r="M33" s="182" t="n">
        <f aca="false">SUM(B33:L33)</f>
        <v>1835.3061486</v>
      </c>
      <c r="N33" s="205" t="n">
        <f aca="false">'[1]Old Rev Trgt'!B29*100</f>
        <v>3887.584344</v>
      </c>
      <c r="O33" s="182" t="n">
        <f aca="false">M33/N33*100</f>
        <v>47.2094232870488</v>
      </c>
    </row>
    <row r="34" customFormat="false" ht="24.95" hidden="false" customHeight="true" outlineLevel="0" collapsed="false">
      <c r="A34" s="184" t="s">
        <v>39</v>
      </c>
      <c r="B34" s="181" t="n">
        <f aca="false">[1]Revenue!B103/100000</f>
        <v>68.6046307102448</v>
      </c>
      <c r="C34" s="181" t="n">
        <f aca="false">[1]Revenue!C103/100000</f>
        <v>67.3755003401632</v>
      </c>
      <c r="D34" s="181" t="n">
        <f aca="false">[1]Revenue!D103/100000</f>
        <v>65.7589175326383</v>
      </c>
      <c r="E34" s="181" t="n">
        <f aca="false">[1]Revenue!F103/100000</f>
        <v>68.0508341186763</v>
      </c>
      <c r="F34" s="181" t="n">
        <f aca="false">[1]Revenue!G103/100000</f>
        <v>52.0173843912965</v>
      </c>
      <c r="G34" s="181" t="n">
        <f aca="false">[1]Revenue!H103/100000</f>
        <v>56.7792108582049</v>
      </c>
      <c r="H34" s="181" t="n">
        <f aca="false">[1]Revenue!J103/100000</f>
        <v>33.7774850458749</v>
      </c>
      <c r="I34" s="181" t="n">
        <f aca="false">[1]Revenue!K103/100000</f>
        <v>49.4397208851315</v>
      </c>
      <c r="J34" s="181" t="n">
        <f aca="false">[1]Revenue!L103/100000</f>
        <v>-2.49001894805076</v>
      </c>
      <c r="K34" s="181" t="n">
        <f aca="false">[1]Revenue!N103/100000</f>
        <v>47.1743846572076</v>
      </c>
      <c r="L34" s="185" t="n">
        <f aca="false">'PART-I-REVENUE'!I34</f>
        <v>50.37</v>
      </c>
      <c r="M34" s="182" t="n">
        <f aca="false">SUM(B34:L34)</f>
        <v>556.858049591387</v>
      </c>
      <c r="N34" s="205" t="n">
        <f aca="false">'[1]Old Rev Trgt'!B30*100</f>
        <v>2319.894024</v>
      </c>
      <c r="O34" s="182" t="n">
        <f aca="false">M34/N34*100</f>
        <v>24.0035986053899</v>
      </c>
    </row>
    <row r="35" customFormat="false" ht="24.95" hidden="false" customHeight="true" outlineLevel="0" collapsed="false">
      <c r="A35" s="184" t="s">
        <v>41</v>
      </c>
      <c r="B35" s="181" t="n">
        <f aca="false">[1]Revenue!B104/100000</f>
        <v>-0.0398957</v>
      </c>
      <c r="C35" s="181" t="n">
        <f aca="false">[1]Revenue!C104/100000</f>
        <v>718.3590169</v>
      </c>
      <c r="D35" s="181" t="n">
        <f aca="false">[1]Revenue!D104/100000</f>
        <v>366.3939365</v>
      </c>
      <c r="E35" s="181" t="n">
        <f aca="false">[1]Revenue!F104/100000</f>
        <v>338.0194109</v>
      </c>
      <c r="F35" s="181" t="n">
        <f aca="false">[1]Revenue!G104/100000</f>
        <v>322.4680085</v>
      </c>
      <c r="G35" s="181" t="n">
        <f aca="false">[1]Revenue!H104/100000</f>
        <v>307.1695736</v>
      </c>
      <c r="H35" s="181" t="n">
        <f aca="false">[1]Revenue!J104/100000</f>
        <v>292.3482051</v>
      </c>
      <c r="I35" s="181" t="n">
        <f aca="false">[1]Revenue!K104/100000</f>
        <v>530.9877956</v>
      </c>
      <c r="J35" s="181" t="n">
        <f aca="false">[1]Revenue!L104/100000</f>
        <v>-0.645043619945657</v>
      </c>
      <c r="K35" s="181" t="n">
        <f aca="false">[1]Revenue!N104/100000</f>
        <v>155.996936318948</v>
      </c>
      <c r="L35" s="185" t="n">
        <f aca="false">'PART-I-REVENUE'!I35</f>
        <v>221.2</v>
      </c>
      <c r="M35" s="182" t="n">
        <f aca="false">SUM(B35:L35)</f>
        <v>3252.257944099</v>
      </c>
      <c r="N35" s="205" t="n">
        <f aca="false">'[1]Old Rev Trgt'!B31*100</f>
        <v>4311.867504</v>
      </c>
      <c r="O35" s="182" t="n">
        <f aca="false">M35/N35*100</f>
        <v>75.4257393364238</v>
      </c>
    </row>
    <row r="36" customFormat="false" ht="24.95" hidden="false" customHeight="true" outlineLevel="0" collapsed="false">
      <c r="A36" s="184" t="s">
        <v>42</v>
      </c>
      <c r="B36" s="181" t="n">
        <f aca="false">[1]Revenue!B105/100000</f>
        <v>719.5327212</v>
      </c>
      <c r="C36" s="181" t="n">
        <f aca="false">[1]Revenue!C105/100000</f>
        <v>633.0451327</v>
      </c>
      <c r="D36" s="181" t="n">
        <f aca="false">[1]Revenue!D105/100000</f>
        <v>648.7100066</v>
      </c>
      <c r="E36" s="181" t="n">
        <f aca="false">[1]Revenue!F105/100000</f>
        <v>603.9245</v>
      </c>
      <c r="F36" s="181" t="n">
        <f aca="false">[1]Revenue!G105/100000</f>
        <v>697.7923383</v>
      </c>
      <c r="G36" s="181" t="n">
        <f aca="false">[1]Revenue!H105/100000</f>
        <v>597.6644219</v>
      </c>
      <c r="H36" s="181" t="n">
        <f aca="false">[1]Revenue!J105/100000</f>
        <v>577.7527664</v>
      </c>
      <c r="I36" s="181" t="n">
        <f aca="false">[1]Revenue!K105/100000</f>
        <v>569.2849138</v>
      </c>
      <c r="J36" s="181" t="n">
        <f aca="false">[1]Revenue!L105/100000</f>
        <v>437.8042101</v>
      </c>
      <c r="K36" s="181" t="n">
        <f aca="false">[1]Revenue!N105/100000</f>
        <v>513.4451761</v>
      </c>
      <c r="L36" s="185" t="n">
        <f aca="false">'PART-I-REVENUE'!I36</f>
        <v>493.97</v>
      </c>
      <c r="M36" s="182" t="n">
        <f aca="false">SUM(B36:L36)</f>
        <v>6492.9261871</v>
      </c>
      <c r="N36" s="205" t="n">
        <f aca="false">'[1]Old Rev Trgt'!B32*100</f>
        <v>4147.907232</v>
      </c>
      <c r="O36" s="182" t="n">
        <f aca="false">M36/N36*100</f>
        <v>156.534990392476</v>
      </c>
    </row>
    <row r="37" customFormat="false" ht="24.95" hidden="false" customHeight="true" outlineLevel="0" collapsed="false">
      <c r="A37" s="195" t="s">
        <v>43</v>
      </c>
      <c r="B37" s="196" t="n">
        <f aca="false">[1]Revenue!B106/100000</f>
        <v>397.59412512</v>
      </c>
      <c r="C37" s="196" t="n">
        <f aca="false">[1]Revenue!C106/100000</f>
        <v>264.56861671</v>
      </c>
      <c r="D37" s="181" t="n">
        <f aca="false">[1]Revenue!D106/100000</f>
        <v>140.70367251</v>
      </c>
      <c r="E37" s="181" t="n">
        <f aca="false">[1]Revenue!F106/100000</f>
        <v>202.2039865</v>
      </c>
      <c r="F37" s="181" t="n">
        <f aca="false">[1]Revenue!G106/100000</f>
        <v>207.82492801</v>
      </c>
      <c r="G37" s="181" t="n">
        <f aca="false">[1]Revenue!H106/100000</f>
        <v>210.63235274</v>
      </c>
      <c r="H37" s="181" t="n">
        <f aca="false">[1]Revenue!J106/100000</f>
        <v>201.19108566</v>
      </c>
      <c r="I37" s="181" t="n">
        <f aca="false">[1]Revenue!K106/100000</f>
        <v>202.37153254</v>
      </c>
      <c r="J37" s="181" t="n">
        <f aca="false">[1]Revenue!L106/100000</f>
        <v>193.09490041</v>
      </c>
      <c r="K37" s="181" t="n">
        <f aca="false">[1]Revenue!N106/100000</f>
        <v>177.60172608</v>
      </c>
      <c r="L37" s="197" t="n">
        <f aca="false">'PART-I-REVENUE'!I37</f>
        <v>158.05</v>
      </c>
      <c r="M37" s="182" t="n">
        <f aca="false">SUM(B37:L37)</f>
        <v>2355.83692628</v>
      </c>
      <c r="N37" s="205" t="n">
        <f aca="false">'[1]Old Rev Trgt'!B33*100</f>
        <v>5156.11908</v>
      </c>
      <c r="O37" s="182" t="n">
        <f aca="false">M37/N37*100</f>
        <v>45.6901186673136</v>
      </c>
    </row>
    <row r="38" customFormat="false" ht="9.9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2"/>
      <c r="M38" s="192"/>
      <c r="N38" s="192"/>
      <c r="O38" s="192"/>
    </row>
    <row r="39" customFormat="false" ht="24.95" hidden="false" customHeight="true" outlineLevel="0" collapsed="false">
      <c r="A39" s="199" t="s">
        <v>44</v>
      </c>
      <c r="B39" s="200" t="n">
        <f aca="false">[1]Revenue!B108/100000</f>
        <v>3351.65919983624</v>
      </c>
      <c r="C39" s="200" t="n">
        <f aca="false">[1]Revenue!C108/100000</f>
        <v>3963.72492273475</v>
      </c>
      <c r="D39" s="201" t="n">
        <f aca="false">[1]Revenue!D108/100000</f>
        <v>2942.96892720373</v>
      </c>
      <c r="E39" s="201" t="n">
        <f aca="false">[1]Revenue!F108/100000</f>
        <v>3147.46748575201</v>
      </c>
      <c r="F39" s="201" t="n">
        <f aca="false">[1]Revenue!G108/100000</f>
        <v>3066.99453614782</v>
      </c>
      <c r="G39" s="201" t="n">
        <f aca="false">[1]Revenue!H108/100000</f>
        <v>3260.64132013412</v>
      </c>
      <c r="H39" s="201" t="n">
        <f aca="false">[1]Revenue!J108/100000</f>
        <v>3274.78312161383</v>
      </c>
      <c r="I39" s="201" t="n">
        <f aca="false">[1]Revenue!K108/100000</f>
        <v>3385.79450526584</v>
      </c>
      <c r="J39" s="201" t="n">
        <f aca="false">[1]Revenue!L108/100000</f>
        <v>2391.35946930461</v>
      </c>
      <c r="K39" s="201" t="n">
        <f aca="false">[1]Revenue!N108/100000</f>
        <v>2540.08991057981</v>
      </c>
      <c r="L39" s="202" t="n">
        <f aca="false">'PART-I-REVENUE'!I39</f>
        <v>2388.91</v>
      </c>
      <c r="M39" s="203" t="n">
        <f aca="false">SUM(B39:L39)</f>
        <v>33714.3933985728</v>
      </c>
      <c r="N39" s="206" t="n">
        <f aca="false">'[1]Old Rev Trgt'!B35*100</f>
        <v>86294.88</v>
      </c>
      <c r="O39" s="203" t="n">
        <f aca="false">M39/N39*100</f>
        <v>39.0688223896629</v>
      </c>
    </row>
  </sheetData>
  <mergeCells count="20">
    <mergeCell ref="A1:O1"/>
    <mergeCell ref="A2:O2"/>
    <mergeCell ref="A3:O3"/>
    <mergeCell ref="A4:O4"/>
    <mergeCell ref="A5:A8"/>
    <mergeCell ref="B5:O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8.85"/>
    <col collapsed="false" customWidth="true" hidden="false" outlineLevel="0" max="4" min="4" style="0" width="11.85"/>
    <col collapsed="false" customWidth="true" hidden="false" outlineLevel="0" max="6" min="5" style="0" width="8.85"/>
    <col collapsed="false" customWidth="true" hidden="false" outlineLevel="0" max="7" min="7" style="0" width="11.28"/>
    <col collapsed="false" customWidth="true" hidden="false" outlineLevel="0" max="10" min="10" style="0" width="12.42"/>
  </cols>
  <sheetData>
    <row r="1" customFormat="false" ht="22.5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36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8.75" hidden="false" customHeight="false" outlineLevel="0" collapsed="false">
      <c r="A3" s="207" t="s">
        <v>100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30" hidden="false" customHeight="true" outlineLevel="0" collapsed="false">
      <c r="A4" s="208" t="s">
        <v>101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7.25" hidden="false" customHeight="true" outlineLevel="0" collapsed="false">
      <c r="A5" s="149" t="s">
        <v>5</v>
      </c>
      <c r="B5" s="209" t="s">
        <v>89</v>
      </c>
      <c r="C5" s="209"/>
      <c r="D5" s="209"/>
      <c r="E5" s="209"/>
      <c r="F5" s="209"/>
      <c r="G5" s="209"/>
      <c r="H5" s="209"/>
      <c r="I5" s="209"/>
      <c r="J5" s="209"/>
    </row>
    <row r="6" customFormat="false" ht="17.25" hidden="false" customHeight="true" outlineLevel="0" collapsed="false">
      <c r="A6" s="149"/>
      <c r="B6" s="210" t="s">
        <v>102</v>
      </c>
      <c r="C6" s="210"/>
      <c r="D6" s="210"/>
      <c r="E6" s="210" t="s">
        <v>103</v>
      </c>
      <c r="F6" s="210"/>
      <c r="G6" s="210"/>
      <c r="H6" s="175" t="s">
        <v>104</v>
      </c>
      <c r="I6" s="175"/>
      <c r="J6" s="175"/>
    </row>
    <row r="7" customFormat="false" ht="12.75" hidden="false" customHeight="true" outlineLevel="0" collapsed="false">
      <c r="A7" s="149"/>
      <c r="B7" s="204" t="n">
        <v>40940</v>
      </c>
      <c r="C7" s="204" t="n">
        <v>40575</v>
      </c>
      <c r="D7" s="176" t="s">
        <v>105</v>
      </c>
      <c r="E7" s="204" t="n">
        <v>40940</v>
      </c>
      <c r="F7" s="204" t="n">
        <v>40575</v>
      </c>
      <c r="G7" s="176" t="s">
        <v>105</v>
      </c>
      <c r="H7" s="204" t="n">
        <v>40940</v>
      </c>
      <c r="I7" s="204" t="n">
        <v>40575</v>
      </c>
      <c r="J7" s="176" t="s">
        <v>105</v>
      </c>
    </row>
    <row r="8" customFormat="false" ht="12.75" hidden="false" customHeight="true" outlineLevel="0" collapsed="false">
      <c r="A8" s="149"/>
      <c r="B8" s="204"/>
      <c r="C8" s="204"/>
      <c r="D8" s="176"/>
      <c r="E8" s="204"/>
      <c r="F8" s="204"/>
      <c r="G8" s="176"/>
      <c r="H8" s="204"/>
      <c r="I8" s="204"/>
      <c r="J8" s="176"/>
    </row>
    <row r="9" customFormat="false" ht="13.5" hidden="false" customHeight="true" outlineLevel="0" collapsed="false">
      <c r="A9" s="149"/>
      <c r="B9" s="204"/>
      <c r="C9" s="204"/>
      <c r="D9" s="176"/>
      <c r="E9" s="204"/>
      <c r="F9" s="204"/>
      <c r="G9" s="176"/>
      <c r="H9" s="204"/>
      <c r="I9" s="204"/>
      <c r="J9" s="176"/>
    </row>
    <row r="10" customFormat="false" ht="24.95" hidden="false" customHeight="true" outlineLevel="0" collapsed="false">
      <c r="A10" s="180" t="s">
        <v>14</v>
      </c>
      <c r="B10" s="211" t="n">
        <f aca="false">'PART-I-REVENUE'!E9</f>
        <v>10.33</v>
      </c>
      <c r="C10" s="181" t="n">
        <f aca="false">'[3]Revenue 2010-11 Total'!AF3/100</f>
        <v>15.359</v>
      </c>
      <c r="D10" s="212" t="n">
        <f aca="false">(B10-C10)/C10*100</f>
        <v>-32.7430171235107</v>
      </c>
      <c r="E10" s="213" t="n">
        <f aca="false">'PART-I-REVENUE'!G9</f>
        <v>0</v>
      </c>
      <c r="F10" s="182" t="n">
        <f aca="false">'[3]Revenue 2010-11 Total'!AG3/100</f>
        <v>0.2975</v>
      </c>
      <c r="G10" s="212" t="n">
        <f aca="false">(E10-F10)/F10*100</f>
        <v>-100</v>
      </c>
      <c r="H10" s="214" t="n">
        <f aca="false">B10+E10</f>
        <v>10.33</v>
      </c>
      <c r="I10" s="182" t="n">
        <f aca="false">C10+F10</f>
        <v>15.6565</v>
      </c>
      <c r="J10" s="212" t="n">
        <f aca="false">(H10-I10)/I10*100</f>
        <v>-34.0210136365088</v>
      </c>
    </row>
    <row r="11" customFormat="false" ht="24.95" hidden="false" customHeight="true" outlineLevel="0" collapsed="false">
      <c r="A11" s="184" t="s">
        <v>15</v>
      </c>
      <c r="B11" s="215" t="n">
        <f aca="false">'PART-I-REVENUE'!E10</f>
        <v>89.19</v>
      </c>
      <c r="C11" s="181" t="n">
        <f aca="false">'[3]Revenue 2010-11 Total'!AF4/100</f>
        <v>109.9684</v>
      </c>
      <c r="D11" s="212" t="n">
        <f aca="false">(B11-C11)/C11*100</f>
        <v>-18.8948825298904</v>
      </c>
      <c r="E11" s="214" t="n">
        <f aca="false">'PART-I-REVENUE'!G10</f>
        <v>0</v>
      </c>
      <c r="F11" s="182" t="n">
        <f aca="false">'[3]Revenue 2010-11 Total'!AG4/100</f>
        <v>0.1992</v>
      </c>
      <c r="G11" s="212" t="n">
        <f aca="false">(E11-F11)/F11*100</f>
        <v>-100</v>
      </c>
      <c r="H11" s="216" t="n">
        <f aca="false">B11+E11</f>
        <v>89.19</v>
      </c>
      <c r="I11" s="185" t="n">
        <f aca="false">C11+F11</f>
        <v>110.1676</v>
      </c>
      <c r="J11" s="212" t="n">
        <f aca="false">(H11-I11)/I11*100</f>
        <v>-19.0415330823219</v>
      </c>
    </row>
    <row r="12" customFormat="false" ht="24.95" hidden="false" customHeight="true" outlineLevel="0" collapsed="false">
      <c r="A12" s="184" t="s">
        <v>16</v>
      </c>
      <c r="B12" s="215" t="n">
        <f aca="false">'PART-I-REVENUE'!E11</f>
        <v>27.26</v>
      </c>
      <c r="C12" s="181" t="n">
        <f aca="false">'[3]Revenue 2010-11 Total'!AF5/100</f>
        <v>47.233</v>
      </c>
      <c r="D12" s="212" t="n">
        <f aca="false">(B12-C12)/C12*100</f>
        <v>-42.2861135223255</v>
      </c>
      <c r="E12" s="214" t="n">
        <f aca="false">'PART-I-REVENUE'!G11</f>
        <v>0</v>
      </c>
      <c r="F12" s="182" t="n">
        <f aca="false">'[3]Revenue 2010-11 Total'!AG5/100</f>
        <v>0.0457</v>
      </c>
      <c r="G12" s="212" t="n">
        <f aca="false">(E12-F12)/F12*100</f>
        <v>-100</v>
      </c>
      <c r="H12" s="216" t="n">
        <f aca="false">B12+E12</f>
        <v>27.26</v>
      </c>
      <c r="I12" s="185" t="n">
        <f aca="false">C12+F12</f>
        <v>47.2787</v>
      </c>
      <c r="J12" s="212" t="n">
        <f aca="false">(H12-I12)/I12*100</f>
        <v>-42.3419002637551</v>
      </c>
    </row>
    <row r="13" customFormat="false" ht="24.95" hidden="false" customHeight="true" outlineLevel="0" collapsed="false">
      <c r="A13" s="184" t="s">
        <v>17</v>
      </c>
      <c r="B13" s="215" t="n">
        <f aca="false">'PART-I-REVENUE'!E12</f>
        <v>28.33</v>
      </c>
      <c r="C13" s="181" t="n">
        <f aca="false">'[3]Revenue 2010-11 Total'!AF6/100</f>
        <v>78.1534</v>
      </c>
      <c r="D13" s="212" t="n">
        <f aca="false">(B13-C13)/C13*100</f>
        <v>-63.7507773174296</v>
      </c>
      <c r="E13" s="214" t="n">
        <f aca="false">'PART-I-REVENUE'!G12</f>
        <v>1.54</v>
      </c>
      <c r="F13" s="182" t="n">
        <f aca="false">'[3]Revenue 2010-11 Total'!AG6/100</f>
        <v>0</v>
      </c>
      <c r="G13" s="212"/>
      <c r="H13" s="216" t="n">
        <f aca="false">B13+E13</f>
        <v>29.87</v>
      </c>
      <c r="I13" s="185" t="n">
        <f aca="false">C13+F13</f>
        <v>78.1534</v>
      </c>
      <c r="J13" s="212" t="n">
        <f aca="false">(H13-I13)/I13*100</f>
        <v>-61.7802936276605</v>
      </c>
    </row>
    <row r="14" customFormat="false" ht="24.95" hidden="false" customHeight="true" outlineLevel="0" collapsed="false">
      <c r="A14" s="184" t="s">
        <v>18</v>
      </c>
      <c r="B14" s="215" t="n">
        <f aca="false">'PART-I-REVENUE'!E13</f>
        <v>62.97</v>
      </c>
      <c r="C14" s="181" t="n">
        <f aca="false">'[3]Revenue 2010-11 Total'!AF7/100</f>
        <v>74.1249</v>
      </c>
      <c r="D14" s="212" t="n">
        <f aca="false">(B14-C14)/C14*100</f>
        <v>-15.0487892732402</v>
      </c>
      <c r="E14" s="214" t="n">
        <f aca="false">'PART-I-REVENUE'!G13</f>
        <v>4.76</v>
      </c>
      <c r="F14" s="182" t="n">
        <f aca="false">'[3]Revenue 2010-11 Total'!AG7/100</f>
        <v>0.4177</v>
      </c>
      <c r="G14" s="212"/>
      <c r="H14" s="216" t="n">
        <f aca="false">B14+E14</f>
        <v>67.73</v>
      </c>
      <c r="I14" s="185" t="n">
        <f aca="false">C14+F14</f>
        <v>74.5426</v>
      </c>
      <c r="J14" s="212" t="n">
        <f aca="false">(H14-I14)/I14*100</f>
        <v>-9.13920362316312</v>
      </c>
    </row>
    <row r="15" customFormat="false" ht="24.95" hidden="false" customHeight="true" outlineLevel="0" collapsed="false">
      <c r="A15" s="184" t="s">
        <v>19</v>
      </c>
      <c r="B15" s="215" t="n">
        <f aca="false">'PART-I-REVENUE'!E14</f>
        <v>38.21</v>
      </c>
      <c r="C15" s="181" t="n">
        <f aca="false">'[3]Revenue 2010-11 Total'!AF8/100</f>
        <v>0</v>
      </c>
      <c r="D15" s="212"/>
      <c r="E15" s="214" t="n">
        <f aca="false">'PART-I-REVENUE'!G14</f>
        <v>7.51</v>
      </c>
      <c r="F15" s="182" t="n">
        <f aca="false">'[3]Revenue 2010-11 Total'!AG8/100</f>
        <v>4.0044</v>
      </c>
      <c r="G15" s="212" t="n">
        <f aca="false">(E15-F15)/F15*100</f>
        <v>87.5437019278793</v>
      </c>
      <c r="H15" s="216" t="n">
        <f aca="false">B15+E15</f>
        <v>45.72</v>
      </c>
      <c r="I15" s="185" t="n">
        <f aca="false">C15+F15</f>
        <v>4.0044</v>
      </c>
      <c r="J15" s="212"/>
    </row>
    <row r="16" customFormat="false" ht="24.95" hidden="false" customHeight="true" outlineLevel="0" collapsed="false">
      <c r="A16" s="184" t="s">
        <v>20</v>
      </c>
      <c r="B16" s="215" t="n">
        <f aca="false">'PART-I-REVENUE'!E15</f>
        <v>61.56</v>
      </c>
      <c r="C16" s="181" t="n">
        <f aca="false">'[3]Revenue 2010-11 Total'!AF9/100</f>
        <v>83.1687</v>
      </c>
      <c r="D16" s="212" t="n">
        <f aca="false">(B16-C16)/C16*100</f>
        <v>-25.9817695839901</v>
      </c>
      <c r="E16" s="214" t="n">
        <f aca="false">'PART-I-REVENUE'!G15</f>
        <v>1.76</v>
      </c>
      <c r="F16" s="182" t="n">
        <f aca="false">'[3]Revenue 2010-11 Total'!AG9/100</f>
        <v>2.0591</v>
      </c>
      <c r="G16" s="212" t="n">
        <f aca="false">(E16-F16)/F16*100</f>
        <v>-14.5257636831625</v>
      </c>
      <c r="H16" s="216" t="n">
        <f aca="false">B16+E16</f>
        <v>63.32</v>
      </c>
      <c r="I16" s="185" t="n">
        <f aca="false">C16+F16</f>
        <v>85.2278</v>
      </c>
      <c r="J16" s="212" t="n">
        <f aca="false">(H16-I16)/I16*100</f>
        <v>-25.7049929717768</v>
      </c>
    </row>
    <row r="17" customFormat="false" ht="24.95" hidden="false" customHeight="true" outlineLevel="0" collapsed="false">
      <c r="A17" s="184" t="s">
        <v>21</v>
      </c>
      <c r="B17" s="215" t="n">
        <f aca="false">'PART-I-REVENUE'!E16</f>
        <v>55.94</v>
      </c>
      <c r="C17" s="181" t="n">
        <f aca="false">'[3]Revenue 2010-11 Total'!AF10/100</f>
        <v>86.8423</v>
      </c>
      <c r="D17" s="212" t="n">
        <f aca="false">(B17-C17)/C17*100</f>
        <v>-35.5843868713749</v>
      </c>
      <c r="E17" s="214" t="n">
        <f aca="false">'PART-I-REVENUE'!G16</f>
        <v>10.43</v>
      </c>
      <c r="F17" s="182" t="n">
        <f aca="false">'[3]Revenue 2010-11 Total'!AG10/100</f>
        <v>5.2818</v>
      </c>
      <c r="G17" s="212" t="n">
        <f aca="false">(E17-F17)/F17*100</f>
        <v>97.4705592790337</v>
      </c>
      <c r="H17" s="216" t="n">
        <f aca="false">B17+E17</f>
        <v>66.37</v>
      </c>
      <c r="I17" s="185" t="n">
        <f aca="false">C17+F17</f>
        <v>92.1241</v>
      </c>
      <c r="J17" s="212" t="n">
        <f aca="false">(H17-I17)/I17*100</f>
        <v>-27.9558769095166</v>
      </c>
    </row>
    <row r="18" customFormat="false" ht="24.95" hidden="false" customHeight="true" outlineLevel="0" collapsed="false">
      <c r="A18" s="184" t="s">
        <v>22</v>
      </c>
      <c r="B18" s="215" t="n">
        <f aca="false">'PART-I-REVENUE'!E17</f>
        <v>64.41</v>
      </c>
      <c r="C18" s="181" t="n">
        <f aca="false">'[3]Revenue 2010-11 Total'!AF11/100</f>
        <v>101.3928</v>
      </c>
      <c r="D18" s="212" t="n">
        <f aca="false">(B18-C18)/C18*100</f>
        <v>-36.474779274268</v>
      </c>
      <c r="E18" s="214" t="n">
        <f aca="false">'PART-I-REVENUE'!G17</f>
        <v>8.17</v>
      </c>
      <c r="F18" s="182" t="n">
        <f aca="false">'[3]Revenue 2010-11 Total'!AG11/100</f>
        <v>0.0069</v>
      </c>
      <c r="G18" s="212"/>
      <c r="H18" s="216" t="n">
        <f aca="false">B18+E18</f>
        <v>72.58</v>
      </c>
      <c r="I18" s="185" t="n">
        <f aca="false">C18+F18</f>
        <v>101.3997</v>
      </c>
      <c r="J18" s="212" t="n">
        <f aca="false">(H18-I18)/I18*100</f>
        <v>-28.4218789601942</v>
      </c>
    </row>
    <row r="19" customFormat="false" ht="9.95" hidden="false" customHeight="true" outlineLevel="0" collapsed="false">
      <c r="A19" s="190"/>
      <c r="B19" s="217"/>
      <c r="C19" s="191"/>
      <c r="D19" s="218"/>
      <c r="E19" s="219"/>
      <c r="F19" s="192"/>
      <c r="G19" s="218"/>
      <c r="H19" s="219"/>
      <c r="I19" s="192"/>
      <c r="J19" s="218"/>
    </row>
    <row r="20" customFormat="false" ht="24.95" hidden="false" customHeight="true" outlineLevel="0" collapsed="false">
      <c r="A20" s="184" t="s">
        <v>24</v>
      </c>
      <c r="B20" s="215" t="n">
        <f aca="false">'PART-I-REVENUE'!E19</f>
        <v>37.98</v>
      </c>
      <c r="C20" s="181" t="n">
        <f aca="false">'[3]Revenue 2010-11 Total'!AF13/100</f>
        <v>85.3444</v>
      </c>
      <c r="D20" s="212" t="n">
        <f aca="false">(B20-C20)/C20*100</f>
        <v>-55.4979588584606</v>
      </c>
      <c r="E20" s="214" t="n">
        <f aca="false">'PART-I-REVENUE'!G19</f>
        <v>17.72</v>
      </c>
      <c r="F20" s="182" t="n">
        <f aca="false">'[3]Revenue 2010-11 Total'!AG13/100</f>
        <v>20.9166</v>
      </c>
      <c r="G20" s="212" t="n">
        <f aca="false">(E20-F20)/F20*100</f>
        <v>-15.2825985102741</v>
      </c>
      <c r="H20" s="216" t="n">
        <f aca="false">B20+E20</f>
        <v>55.7</v>
      </c>
      <c r="I20" s="185" t="n">
        <f aca="false">C20+F20</f>
        <v>106.261</v>
      </c>
      <c r="J20" s="212" t="n">
        <f aca="false">(H20-I20)/I20*100</f>
        <v>-47.5818974035629</v>
      </c>
    </row>
    <row r="21" customFormat="false" ht="24.95" hidden="false" customHeight="true" outlineLevel="0" collapsed="false">
      <c r="A21" s="184" t="s">
        <v>25</v>
      </c>
      <c r="B21" s="215" t="n">
        <f aca="false">'PART-I-REVENUE'!E20</f>
        <v>166.05</v>
      </c>
      <c r="C21" s="181" t="n">
        <f aca="false">'[3]Revenue 2010-11 Total'!AF14/100</f>
        <v>229.9952</v>
      </c>
      <c r="D21" s="212" t="n">
        <f aca="false">(B21-C21)/C21*100</f>
        <v>-27.8028411027708</v>
      </c>
      <c r="E21" s="214" t="n">
        <f aca="false">'PART-I-REVENUE'!G20</f>
        <v>12</v>
      </c>
      <c r="F21" s="182" t="n">
        <f aca="false">'[3]Revenue 2010-11 Total'!AG14/100</f>
        <v>0.9689</v>
      </c>
      <c r="G21" s="212" t="n">
        <f aca="false">(E21-F21)/F21*100</f>
        <v>1138.51790690474</v>
      </c>
      <c r="H21" s="216" t="n">
        <f aca="false">B21+E21</f>
        <v>178.05</v>
      </c>
      <c r="I21" s="185" t="n">
        <f aca="false">C21+F21</f>
        <v>230.9641</v>
      </c>
      <c r="J21" s="212" t="n">
        <f aca="false">(H21-I21)/I21*100</f>
        <v>-22.9100972835172</v>
      </c>
    </row>
    <row r="22" customFormat="false" ht="24.95" hidden="false" customHeight="true" outlineLevel="0" collapsed="false">
      <c r="A22" s="184" t="s">
        <v>26</v>
      </c>
      <c r="B22" s="215" t="n">
        <f aca="false">'PART-I-REVENUE'!E21</f>
        <v>68.3</v>
      </c>
      <c r="C22" s="181" t="n">
        <f aca="false">'[3]Revenue 2010-11 Total'!AF15/100</f>
        <v>136.3192</v>
      </c>
      <c r="D22" s="212" t="n">
        <f aca="false">(B22-C22)/C22*100</f>
        <v>-49.8970064378312</v>
      </c>
      <c r="E22" s="214" t="n">
        <f aca="false">'PART-I-REVENUE'!G21</f>
        <v>30.22</v>
      </c>
      <c r="F22" s="182" t="n">
        <f aca="false">'[3]Revenue 2010-11 Total'!AG15/100</f>
        <v>5.6217</v>
      </c>
      <c r="G22" s="212" t="n">
        <f aca="false">(E22-F22)/F22*100</f>
        <v>437.559812867994</v>
      </c>
      <c r="H22" s="216" t="n">
        <f aca="false">B22+E22</f>
        <v>98.52</v>
      </c>
      <c r="I22" s="185" t="n">
        <f aca="false">C22+F22</f>
        <v>141.9409</v>
      </c>
      <c r="J22" s="212" t="n">
        <f aca="false">(H22-I22)/I22*100</f>
        <v>-30.5908304089942</v>
      </c>
    </row>
    <row r="23" customFormat="false" ht="24.95" hidden="false" customHeight="true" outlineLevel="0" collapsed="false">
      <c r="A23" s="184" t="s">
        <v>27</v>
      </c>
      <c r="B23" s="215" t="n">
        <f aca="false">'PART-I-REVENUE'!E22</f>
        <v>205.64</v>
      </c>
      <c r="C23" s="181" t="n">
        <f aca="false">'[3]Revenue 2010-11 Total'!AF16/100</f>
        <v>268.3905</v>
      </c>
      <c r="D23" s="212" t="n">
        <f aca="false">(B23-C23)/C23*100</f>
        <v>-23.380298482994</v>
      </c>
      <c r="E23" s="214" t="n">
        <f aca="false">'PART-I-REVENUE'!G22</f>
        <v>4.58</v>
      </c>
      <c r="F23" s="182" t="n">
        <f aca="false">'[3]Revenue 2010-11 Total'!AG16/100</f>
        <v>7.085</v>
      </c>
      <c r="G23" s="212" t="n">
        <f aca="false">(E23-F23)/F23*100</f>
        <v>-35.3563867325335</v>
      </c>
      <c r="H23" s="216" t="n">
        <f aca="false">B23+E23</f>
        <v>210.22</v>
      </c>
      <c r="I23" s="185" t="n">
        <f aca="false">C23+F23</f>
        <v>275.4755</v>
      </c>
      <c r="J23" s="212" t="n">
        <f aca="false">(H23-I23)/I23*100</f>
        <v>-23.6883134797831</v>
      </c>
    </row>
    <row r="24" customFormat="false" ht="9.95" hidden="false" customHeight="true" outlineLevel="0" collapsed="false">
      <c r="A24" s="190"/>
      <c r="B24" s="217"/>
      <c r="C24" s="191"/>
      <c r="D24" s="218"/>
      <c r="E24" s="219"/>
      <c r="F24" s="192"/>
      <c r="G24" s="218"/>
      <c r="H24" s="219"/>
      <c r="I24" s="192"/>
      <c r="J24" s="218"/>
    </row>
    <row r="25" customFormat="false" ht="24.95" hidden="false" customHeight="true" outlineLevel="0" collapsed="false">
      <c r="A25" s="184" t="s">
        <v>29</v>
      </c>
      <c r="B25" s="215" t="n">
        <f aca="false">'PART-I-REVENUE'!E24</f>
        <v>46.76</v>
      </c>
      <c r="C25" s="181" t="n">
        <f aca="false">'[3]Revenue 2010-11 Total'!AF18/100</f>
        <v>72.5025</v>
      </c>
      <c r="D25" s="212" t="n">
        <f aca="false">(B25-C25)/C25*100</f>
        <v>-35.5056722181994</v>
      </c>
      <c r="E25" s="214" t="n">
        <f aca="false">'PART-I-REVENUE'!G24</f>
        <v>2.27</v>
      </c>
      <c r="F25" s="182" t="n">
        <f aca="false">'[3]Revenue 2010-11 Total'!AG18/100</f>
        <v>0.127</v>
      </c>
      <c r="G25" s="212"/>
      <c r="H25" s="216" t="n">
        <f aca="false">B25+E25</f>
        <v>49.03</v>
      </c>
      <c r="I25" s="185" t="n">
        <f aca="false">C25+F25</f>
        <v>72.6295</v>
      </c>
      <c r="J25" s="212" t="n">
        <f aca="false">(H25-I25)/I25*100</f>
        <v>-32.4929952705168</v>
      </c>
    </row>
    <row r="26" customFormat="false" ht="24.95" hidden="false" customHeight="true" outlineLevel="0" collapsed="false">
      <c r="A26" s="184" t="s">
        <v>30</v>
      </c>
      <c r="B26" s="215" t="n">
        <f aca="false">'PART-I-REVENUE'!E25</f>
        <v>0.15</v>
      </c>
      <c r="C26" s="181" t="n">
        <f aca="false">'[3]Revenue 2010-11 Total'!AF19/100</f>
        <v>4.5973</v>
      </c>
      <c r="D26" s="212" t="n">
        <f aca="false">(B26-C26)/C26*100</f>
        <v>-96.7372153220369</v>
      </c>
      <c r="E26" s="214" t="n">
        <f aca="false">'PART-I-REVENUE'!G25</f>
        <v>1.11</v>
      </c>
      <c r="F26" s="182" t="n">
        <f aca="false">'[3]Revenue 2010-11 Total'!AG19/100</f>
        <v>0.125</v>
      </c>
      <c r="G26" s="212" t="n">
        <f aca="false">(E26-F26)/F26*100</f>
        <v>788</v>
      </c>
      <c r="H26" s="216" t="n">
        <f aca="false">B26+E26</f>
        <v>1.26</v>
      </c>
      <c r="I26" s="185" t="n">
        <f aca="false">C26+F26</f>
        <v>4.7223</v>
      </c>
      <c r="J26" s="212" t="n">
        <f aca="false">(H26-I26)/I26*100</f>
        <v>-73.3180865256337</v>
      </c>
    </row>
    <row r="27" customFormat="false" ht="24.95" hidden="false" customHeight="true" outlineLevel="0" collapsed="false">
      <c r="A27" s="184" t="s">
        <v>31</v>
      </c>
      <c r="B27" s="215" t="n">
        <f aca="false">'PART-I-REVENUE'!E26</f>
        <v>167.37</v>
      </c>
      <c r="C27" s="181" t="n">
        <f aca="false">'[3]Revenue 2010-11 Total'!AF20/100</f>
        <v>216.7421</v>
      </c>
      <c r="D27" s="212" t="n">
        <f aca="false">(B27-C27)/C27*100</f>
        <v>-22.779192413472</v>
      </c>
      <c r="E27" s="214" t="n">
        <f aca="false">'PART-I-REVENUE'!G26</f>
        <v>0.02</v>
      </c>
      <c r="F27" s="182" t="n">
        <f aca="false">'[3]Revenue 2010-11 Total'!AG20/100</f>
        <v>0</v>
      </c>
      <c r="G27" s="212"/>
      <c r="H27" s="216" t="n">
        <f aca="false">B27+E27</f>
        <v>167.39</v>
      </c>
      <c r="I27" s="185" t="n">
        <f aca="false">C27+F27</f>
        <v>216.7421</v>
      </c>
      <c r="J27" s="212" t="n">
        <f aca="false">(H27-I27)/I27*100</f>
        <v>-22.7699648568506</v>
      </c>
    </row>
    <row r="28" customFormat="false" ht="24.95" hidden="false" customHeight="true" outlineLevel="0" collapsed="false">
      <c r="A28" s="184" t="s">
        <v>32</v>
      </c>
      <c r="B28" s="215" t="n">
        <f aca="false">'PART-I-REVENUE'!E27</f>
        <v>-4.06</v>
      </c>
      <c r="C28" s="181" t="n">
        <f aca="false">'[3]Revenue 2010-11 Total'!AF21/100</f>
        <v>4.3973</v>
      </c>
      <c r="D28" s="212" t="n">
        <f aca="false">(B28-C28)/C28*100</f>
        <v>-192.329383940145</v>
      </c>
      <c r="E28" s="214" t="n">
        <f aca="false">'PART-I-REVENUE'!G27</f>
        <v>0.3</v>
      </c>
      <c r="F28" s="182" t="n">
        <f aca="false">'[3]Revenue 2010-11 Total'!AG21/100</f>
        <v>0.2018</v>
      </c>
      <c r="G28" s="212" t="n">
        <f aca="false">(E28-F28)/F28*100</f>
        <v>48.6620416253716</v>
      </c>
      <c r="H28" s="216" t="n">
        <f aca="false">B28+E28</f>
        <v>-3.76</v>
      </c>
      <c r="I28" s="185" t="n">
        <f aca="false">C28+F28</f>
        <v>4.5991</v>
      </c>
      <c r="J28" s="212" t="n">
        <f aca="false">(H28-I28)/I28*100</f>
        <v>-181.755126002914</v>
      </c>
    </row>
    <row r="29" customFormat="false" ht="24.95" hidden="false" customHeight="true" outlineLevel="0" collapsed="false">
      <c r="A29" s="184" t="s">
        <v>33</v>
      </c>
      <c r="B29" s="215" t="n">
        <f aca="false">'PART-I-REVENUE'!E28</f>
        <v>-0.92</v>
      </c>
      <c r="C29" s="181" t="n">
        <f aca="false">'[3]Revenue 2010-11 Total'!AF22/100</f>
        <v>-4.2416</v>
      </c>
      <c r="D29" s="212" t="n">
        <f aca="false">(B29-C29)/C29*100</f>
        <v>-78.3100716710675</v>
      </c>
      <c r="E29" s="214" t="n">
        <f aca="false">'PART-I-REVENUE'!G28</f>
        <v>35.29</v>
      </c>
      <c r="F29" s="182" t="n">
        <f aca="false">'[3]Revenue 2010-11 Total'!AG22/100</f>
        <v>21.6144</v>
      </c>
      <c r="G29" s="212" t="n">
        <f aca="false">(E29-F29)/F29*100</f>
        <v>63.2707824413354</v>
      </c>
      <c r="H29" s="216" t="n">
        <f aca="false">B29+E29</f>
        <v>34.37</v>
      </c>
      <c r="I29" s="185" t="n">
        <f aca="false">C29+F29</f>
        <v>17.3728</v>
      </c>
      <c r="J29" s="212" t="n">
        <f aca="false">(H29-I29)/I29*100</f>
        <v>97.837999631608</v>
      </c>
    </row>
    <row r="30" customFormat="false" ht="24.95" hidden="false" customHeight="true" outlineLevel="0" collapsed="false">
      <c r="A30" s="184" t="s">
        <v>34</v>
      </c>
      <c r="B30" s="215" t="n">
        <f aca="false">'PART-I-REVENUE'!E29</f>
        <v>-4.8</v>
      </c>
      <c r="C30" s="181" t="n">
        <f aca="false">'[3]Revenue 2010-11 Total'!AF23/100</f>
        <v>-8.9814</v>
      </c>
      <c r="D30" s="212" t="n">
        <f aca="false">(B30-C30)/C30*100</f>
        <v>-46.5562161801056</v>
      </c>
      <c r="E30" s="214" t="n">
        <f aca="false">'PART-I-REVENUE'!G29</f>
        <v>30.43</v>
      </c>
      <c r="F30" s="182" t="n">
        <f aca="false">'[3]Revenue 2010-11 Total'!AG23/100</f>
        <v>0</v>
      </c>
      <c r="G30" s="212"/>
      <c r="H30" s="216" t="n">
        <f aca="false">B30+E30</f>
        <v>25.63</v>
      </c>
      <c r="I30" s="185" t="n">
        <f aca="false">C30+F30</f>
        <v>-8.9814</v>
      </c>
      <c r="J30" s="212" t="n">
        <f aca="false">(H30-I30)/I30*100</f>
        <v>-385.367537354978</v>
      </c>
    </row>
    <row r="31" customFormat="false" ht="24.95" hidden="false" customHeight="true" outlineLevel="0" collapsed="false">
      <c r="A31" s="184" t="s">
        <v>35</v>
      </c>
      <c r="B31" s="215" t="n">
        <f aca="false">'PART-I-REVENUE'!E30</f>
        <v>69.3</v>
      </c>
      <c r="C31" s="181" t="n">
        <f aca="false">'[3]Revenue 2010-11 Total'!AF24/100</f>
        <v>77.3467</v>
      </c>
      <c r="D31" s="212" t="n">
        <f aca="false">(B31-C31)/C31*100</f>
        <v>-10.4034173403649</v>
      </c>
      <c r="E31" s="214" t="n">
        <f aca="false">'PART-I-REVENUE'!G30</f>
        <v>1.25</v>
      </c>
      <c r="F31" s="182" t="n">
        <f aca="false">'[3]Revenue 2010-11 Total'!AG24/100</f>
        <v>0</v>
      </c>
      <c r="G31" s="212"/>
      <c r="H31" s="216" t="n">
        <f aca="false">B31+E31</f>
        <v>70.55</v>
      </c>
      <c r="I31" s="185" t="n">
        <f aca="false">C31+F31</f>
        <v>77.3467</v>
      </c>
      <c r="J31" s="212" t="n">
        <f aca="false">(H31-I31)/I31*100</f>
        <v>-8.78731736454173</v>
      </c>
    </row>
    <row r="32" customFormat="false" ht="24.95" hidden="false" customHeight="true" outlineLevel="0" collapsed="false">
      <c r="A32" s="184" t="s">
        <v>72</v>
      </c>
      <c r="B32" s="215" t="n">
        <f aca="false">'PART-I-REVENUE'!E31</f>
        <v>50.01</v>
      </c>
      <c r="C32" s="181" t="n">
        <f aca="false">'[3]Revenue 2010-11 Total'!AF25/100</f>
        <v>86.4386</v>
      </c>
      <c r="D32" s="212" t="n">
        <f aca="false">(B32-C32)/C32*100</f>
        <v>-42.1439033024598</v>
      </c>
      <c r="E32" s="214" t="n">
        <f aca="false">'PART-I-REVENUE'!G31</f>
        <v>1.87</v>
      </c>
      <c r="F32" s="182" t="n">
        <f aca="false">'[3]Revenue 2010-11 Total'!AG25/100</f>
        <v>1.2374</v>
      </c>
      <c r="G32" s="212" t="n">
        <f aca="false">(E32-F32)/F32*100</f>
        <v>51.1233230968159</v>
      </c>
      <c r="H32" s="216" t="n">
        <f aca="false">B32+E32</f>
        <v>51.88</v>
      </c>
      <c r="I32" s="185" t="n">
        <f aca="false">C32+F32</f>
        <v>87.676</v>
      </c>
      <c r="J32" s="212" t="n">
        <f aca="false">(H32-I32)/I32*100</f>
        <v>-40.8275924996578</v>
      </c>
    </row>
    <row r="33" customFormat="false" ht="9.95" hidden="false" customHeight="true" outlineLevel="0" collapsed="false">
      <c r="A33" s="190"/>
      <c r="B33" s="217"/>
      <c r="C33" s="191"/>
      <c r="D33" s="218"/>
      <c r="E33" s="219"/>
      <c r="F33" s="192"/>
      <c r="G33" s="218"/>
      <c r="H33" s="219"/>
      <c r="I33" s="192"/>
      <c r="J33" s="218"/>
    </row>
    <row r="34" customFormat="false" ht="24.95" hidden="false" customHeight="true" outlineLevel="0" collapsed="false">
      <c r="A34" s="184" t="s">
        <v>38</v>
      </c>
      <c r="B34" s="215" t="n">
        <f aca="false">'PART-I-REVENUE'!E33</f>
        <v>54.03</v>
      </c>
      <c r="C34" s="181" t="n">
        <f aca="false">'[3]Revenue 2010-11 Total'!AF27/100</f>
        <v>199.8782</v>
      </c>
      <c r="D34" s="212" t="n">
        <f aca="false">(B34-C34)/C34*100</f>
        <v>-72.9685378395443</v>
      </c>
      <c r="E34" s="214" t="n">
        <f aca="false">'PART-I-REVENUE'!G33</f>
        <v>0.08</v>
      </c>
      <c r="F34" s="182" t="n">
        <f aca="false">'[3]Revenue 2010-11 Total'!AG27/100</f>
        <v>0.3872</v>
      </c>
      <c r="G34" s="212" t="n">
        <f aca="false">(E34-F34)/F34*100</f>
        <v>-79.3388429752066</v>
      </c>
      <c r="H34" s="216" t="n">
        <f aca="false">B34+E34</f>
        <v>54.11</v>
      </c>
      <c r="I34" s="185" t="n">
        <f aca="false">C34+F34</f>
        <v>200.2654</v>
      </c>
      <c r="J34" s="212" t="n">
        <f aca="false">(H34-I34)/I34*100</f>
        <v>-72.980854406203</v>
      </c>
    </row>
    <row r="35" customFormat="false" ht="24.95" hidden="false" customHeight="true" outlineLevel="0" collapsed="false">
      <c r="A35" s="184" t="s">
        <v>39</v>
      </c>
      <c r="B35" s="215" t="n">
        <f aca="false">'PART-I-REVENUE'!E34</f>
        <v>50.32</v>
      </c>
      <c r="C35" s="181" t="n">
        <f aca="false">'[3]Revenue 2010-11 Total'!AF28/100</f>
        <v>21.9038</v>
      </c>
      <c r="D35" s="212" t="n">
        <f aca="false">(B35-C35)/C35*100</f>
        <v>129.731827354158</v>
      </c>
      <c r="E35" s="214" t="n">
        <f aca="false">'PART-I-REVENUE'!G34</f>
        <v>0.05</v>
      </c>
      <c r="F35" s="182" t="n">
        <f aca="false">'[3]Revenue 2010-11 Total'!AG28/100</f>
        <v>0.0453</v>
      </c>
      <c r="G35" s="212" t="n">
        <f aca="false">(E35-F35)/F35*100</f>
        <v>10.3752759381899</v>
      </c>
      <c r="H35" s="216" t="n">
        <f aca="false">B35+E35</f>
        <v>50.37</v>
      </c>
      <c r="I35" s="185" t="n">
        <f aca="false">C35+F35</f>
        <v>21.9491</v>
      </c>
      <c r="J35" s="212" t="n">
        <f aca="false">(H35-I35)/I35*100</f>
        <v>129.485491432451</v>
      </c>
    </row>
    <row r="36" customFormat="false" ht="24.95" hidden="false" customHeight="true" outlineLevel="0" collapsed="false">
      <c r="A36" s="184" t="s">
        <v>41</v>
      </c>
      <c r="B36" s="215" t="n">
        <f aca="false">'PART-I-REVENUE'!E35</f>
        <v>221.15</v>
      </c>
      <c r="C36" s="181" t="n">
        <f aca="false">'[3]Revenue 2010-11 Total'!AF29/100</f>
        <v>-0.3833</v>
      </c>
      <c r="D36" s="212"/>
      <c r="E36" s="214" t="n">
        <f aca="false">'PART-I-REVENUE'!G35</f>
        <v>0.05</v>
      </c>
      <c r="F36" s="182" t="n">
        <f aca="false">'[3]Revenue 2010-11 Total'!AG29/100</f>
        <v>0.2228</v>
      </c>
      <c r="G36" s="212" t="n">
        <f aca="false">(E36-F36)/F36*100</f>
        <v>-77.5583482944345</v>
      </c>
      <c r="H36" s="216" t="n">
        <f aca="false">B36+E36</f>
        <v>221.2</v>
      </c>
      <c r="I36" s="185" t="n">
        <f aca="false">C36+F36</f>
        <v>-0.1605</v>
      </c>
      <c r="J36" s="212"/>
    </row>
    <row r="37" customFormat="false" ht="24.95" hidden="false" customHeight="true" outlineLevel="0" collapsed="false">
      <c r="A37" s="184" t="s">
        <v>42</v>
      </c>
      <c r="B37" s="215" t="n">
        <f aca="false">'PART-I-REVENUE'!E36</f>
        <v>488.87</v>
      </c>
      <c r="C37" s="181" t="n">
        <f aca="false">'[3]Revenue 2010-11 Total'!AF30/100</f>
        <v>720.3996</v>
      </c>
      <c r="D37" s="212" t="n">
        <f aca="false">(B37-C37)/C37*100</f>
        <v>-32.139051715187</v>
      </c>
      <c r="E37" s="214" t="n">
        <f aca="false">'PART-I-REVENUE'!G36</f>
        <v>5.1</v>
      </c>
      <c r="F37" s="182" t="n">
        <f aca="false">'[3]Revenue 2010-11 Total'!AG30/100</f>
        <v>0</v>
      </c>
      <c r="G37" s="212"/>
      <c r="H37" s="216" t="n">
        <f aca="false">B37+E37</f>
        <v>493.97</v>
      </c>
      <c r="I37" s="185" t="n">
        <f aca="false">C37+F37</f>
        <v>720.3996</v>
      </c>
      <c r="J37" s="212" t="n">
        <f aca="false">(H37-I37)/I37*100</f>
        <v>-31.4311112887903</v>
      </c>
    </row>
    <row r="38" customFormat="false" ht="24.95" hidden="false" customHeight="true" outlineLevel="0" collapsed="false">
      <c r="A38" s="195" t="s">
        <v>43</v>
      </c>
      <c r="B38" s="215" t="n">
        <f aca="false">'PART-I-REVENUE'!E37</f>
        <v>157.73</v>
      </c>
      <c r="C38" s="181" t="n">
        <f aca="false">'[3]Revenue 2010-11 Total'!AF31/100</f>
        <v>220.2246</v>
      </c>
      <c r="D38" s="212" t="n">
        <f aca="false">(B38-C38)/C38*100</f>
        <v>-28.3776653471047</v>
      </c>
      <c r="E38" s="214" t="n">
        <f aca="false">'PART-I-REVENUE'!G37</f>
        <v>0.32</v>
      </c>
      <c r="F38" s="182" t="n">
        <f aca="false">'[3]Revenue 2010-11 Total'!AG31/100</f>
        <v>0.9115</v>
      </c>
      <c r="G38" s="212" t="n">
        <f aca="false">(E38-F38)/F38*100</f>
        <v>-64.8930334613275</v>
      </c>
      <c r="H38" s="216" t="n">
        <f aca="false">B38+E38</f>
        <v>158.05</v>
      </c>
      <c r="I38" s="185" t="n">
        <f aca="false">C38+F38</f>
        <v>221.1361</v>
      </c>
      <c r="J38" s="212" t="n">
        <f aca="false">(H38-I38)/I38*100</f>
        <v>-28.528177895875</v>
      </c>
    </row>
    <row r="39" customFormat="false" ht="9.95" hidden="false" customHeight="true" outlineLevel="0" collapsed="false">
      <c r="A39" s="190"/>
      <c r="B39" s="217"/>
      <c r="C39" s="191"/>
      <c r="D39" s="218"/>
      <c r="E39" s="219"/>
      <c r="F39" s="192"/>
      <c r="G39" s="218"/>
      <c r="H39" s="219"/>
      <c r="I39" s="192"/>
      <c r="J39" s="218"/>
    </row>
    <row r="40" customFormat="false" ht="24.95" hidden="false" customHeight="true" outlineLevel="0" collapsed="false">
      <c r="A40" s="199" t="s">
        <v>44</v>
      </c>
      <c r="B40" s="200" t="n">
        <f aca="false">'PART-I-REVENUE'!E39</f>
        <v>2212.08</v>
      </c>
      <c r="C40" s="201" t="n">
        <f aca="false">'[3]Revenue 2010-11 Total'!AF32/100</f>
        <v>2927.1162</v>
      </c>
      <c r="D40" s="220" t="n">
        <f aca="false">(B40-C40)/C40*100</f>
        <v>-24.4280087001671</v>
      </c>
      <c r="E40" s="221" t="n">
        <f aca="false">'PART-I-REVENUE'!G39</f>
        <v>176.83</v>
      </c>
      <c r="F40" s="203" t="n">
        <f aca="false">'[3]Revenue 2010-11 Total'!AG32/100</f>
        <v>71.7769</v>
      </c>
      <c r="G40" s="220" t="n">
        <f aca="false">(E40-F40)/F40*100</f>
        <v>146.360597908241</v>
      </c>
      <c r="H40" s="221" t="n">
        <f aca="false">B40+E40</f>
        <v>2388.91</v>
      </c>
      <c r="I40" s="202" t="n">
        <f aca="false">C40+F40</f>
        <v>2998.8931</v>
      </c>
      <c r="J40" s="220" t="n">
        <f aca="false">(H40-I40)/I40*100</f>
        <v>-20.3402748834228</v>
      </c>
    </row>
  </sheetData>
  <mergeCells count="18">
    <mergeCell ref="A1:J1"/>
    <mergeCell ref="A2:J2"/>
    <mergeCell ref="A3:J3"/>
    <mergeCell ref="A4:J4"/>
    <mergeCell ref="A5:A9"/>
    <mergeCell ref="B5:J5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20.13"/>
  </cols>
  <sheetData>
    <row r="1" customFormat="false" ht="22.5" hidden="false" customHeight="true" outlineLevel="0" collapsed="false">
      <c r="A1" s="171" t="s">
        <v>0</v>
      </c>
      <c r="B1" s="171"/>
      <c r="C1" s="171"/>
      <c r="D1" s="171"/>
    </row>
    <row r="2" customFormat="false" ht="36" hidden="false" customHeight="true" outlineLevel="0" collapsed="false">
      <c r="A2" s="172" t="s">
        <v>1</v>
      </c>
      <c r="B2" s="172"/>
      <c r="C2" s="172"/>
      <c r="D2" s="172"/>
    </row>
    <row r="3" customFormat="false" ht="15.75" hidden="false" customHeight="false" outlineLevel="0" collapsed="false">
      <c r="A3" s="222" t="s">
        <v>106</v>
      </c>
      <c r="B3" s="222"/>
      <c r="C3" s="222"/>
      <c r="D3" s="222"/>
    </row>
    <row r="4" customFormat="false" ht="30" hidden="false" customHeight="true" outlineLevel="0" collapsed="false">
      <c r="A4" s="223" t="s">
        <v>107</v>
      </c>
      <c r="B4" s="223"/>
      <c r="C4" s="223"/>
      <c r="D4" s="223"/>
    </row>
    <row r="5" customFormat="false" ht="17.25" hidden="false" customHeight="true" outlineLevel="0" collapsed="false">
      <c r="A5" s="149" t="s">
        <v>5</v>
      </c>
      <c r="B5" s="175" t="s">
        <v>89</v>
      </c>
      <c r="C5" s="175"/>
      <c r="D5" s="175"/>
    </row>
    <row r="6" customFormat="false" ht="17.25" hidden="false" customHeight="true" outlineLevel="0" collapsed="false">
      <c r="A6" s="149"/>
      <c r="B6" s="175"/>
      <c r="C6" s="175"/>
      <c r="D6" s="175"/>
    </row>
    <row r="7" customFormat="false" ht="12.75" hidden="false" customHeight="true" outlineLevel="0" collapsed="false">
      <c r="A7" s="149"/>
      <c r="B7" s="204" t="s">
        <v>108</v>
      </c>
      <c r="C7" s="204" t="s">
        <v>109</v>
      </c>
      <c r="D7" s="176" t="s">
        <v>105</v>
      </c>
    </row>
    <row r="8" customFormat="false" ht="12.75" hidden="false" customHeight="true" outlineLevel="0" collapsed="false">
      <c r="A8" s="149"/>
      <c r="B8" s="204"/>
      <c r="C8" s="204"/>
      <c r="D8" s="176"/>
    </row>
    <row r="9" customFormat="false" ht="13.5" hidden="false" customHeight="true" outlineLevel="0" collapsed="false">
      <c r="A9" s="149"/>
      <c r="B9" s="204"/>
      <c r="C9" s="204"/>
      <c r="D9" s="176"/>
    </row>
    <row r="10" customFormat="false" ht="24.95" hidden="false" customHeight="true" outlineLevel="0" collapsed="false">
      <c r="A10" s="224" t="s">
        <v>14</v>
      </c>
      <c r="B10" s="211" t="n">
        <f aca="false">'PART-VI monthly &amp; Cumulatve Rev'!M9</f>
        <v>140.422785703045</v>
      </c>
      <c r="C10" s="225" t="n">
        <f aca="false">('[3]Revenue 2010-11 Total'!D3+'[3]Revenue 2010-11 Total'!G3+'[3]Revenue 2010-11 Total'!J3+'[3]Revenue 2010-11 Total'!M3+'[3]Revenue 2010-11 Total'!P3+'[3]Revenue 2010-11 Total'!S3+'[3]Revenue 2010-11 Total'!V3+'[3]Revenue 2010-11 Total'!Y3+'[3]Revenue 2010-11 Total'!AB3+'[3]Revenue 2010-11 Total'!AE3+'[3]Revenue 2010-11 Total'!AH3)/100</f>
        <v>193.8685</v>
      </c>
      <c r="D10" s="226" t="n">
        <f aca="false">(B10-C10)/C10*100</f>
        <v>-27.5680238393317</v>
      </c>
    </row>
    <row r="11" customFormat="false" ht="24.95" hidden="false" customHeight="true" outlineLevel="0" collapsed="false">
      <c r="A11" s="227" t="s">
        <v>15</v>
      </c>
      <c r="B11" s="228" t="n">
        <f aca="false">'PART-VI monthly &amp; Cumulatve Rev'!M10</f>
        <v>1170.82980412</v>
      </c>
      <c r="C11" s="225" t="n">
        <f aca="false">('[3]Revenue 2010-11 Total'!D4+'[3]Revenue 2010-11 Total'!G4+'[3]Revenue 2010-11 Total'!J4+'[3]Revenue 2010-11 Total'!M4+'[3]Revenue 2010-11 Total'!P4+'[3]Revenue 2010-11 Total'!S4+'[3]Revenue 2010-11 Total'!V4+'[3]Revenue 2010-11 Total'!Y4+'[3]Revenue 2010-11 Total'!AB4+'[3]Revenue 2010-11 Total'!AE4+'[3]Revenue 2010-11 Total'!AH4)/100</f>
        <v>764.5399</v>
      </c>
      <c r="D11" s="229" t="n">
        <f aca="false">(B11-C11)/C11*100</f>
        <v>53.141752852925</v>
      </c>
    </row>
    <row r="12" customFormat="false" ht="24.95" hidden="false" customHeight="true" outlineLevel="0" collapsed="false">
      <c r="A12" s="227" t="s">
        <v>16</v>
      </c>
      <c r="B12" s="228" t="n">
        <f aca="false">'PART-VI monthly &amp; Cumulatve Rev'!M11</f>
        <v>468.3801012</v>
      </c>
      <c r="C12" s="225" t="n">
        <f aca="false">('[3]Revenue 2010-11 Total'!D5+'[3]Revenue 2010-11 Total'!G5+'[3]Revenue 2010-11 Total'!J5+'[3]Revenue 2010-11 Total'!M5+'[3]Revenue 2010-11 Total'!P5+'[3]Revenue 2010-11 Total'!S5+'[3]Revenue 2010-11 Total'!V5+'[3]Revenue 2010-11 Total'!Y5+'[3]Revenue 2010-11 Total'!AB5+'[3]Revenue 2010-11 Total'!AE5+'[3]Revenue 2010-11 Total'!AH5)/100</f>
        <v>655.2038</v>
      </c>
      <c r="D12" s="229" t="n">
        <f aca="false">(B12-C12)/C12*100</f>
        <v>-28.5138301700936</v>
      </c>
    </row>
    <row r="13" customFormat="false" ht="24.95" hidden="false" customHeight="true" outlineLevel="0" collapsed="false">
      <c r="A13" s="227" t="s">
        <v>17</v>
      </c>
      <c r="B13" s="228" t="n">
        <f aca="false">'PART-VI monthly &amp; Cumulatve Rev'!M12</f>
        <v>909.874174539</v>
      </c>
      <c r="C13" s="225" t="n">
        <f aca="false">('[3]Revenue 2010-11 Total'!D6+'[3]Revenue 2010-11 Total'!G6+'[3]Revenue 2010-11 Total'!J6+'[3]Revenue 2010-11 Total'!M6+'[3]Revenue 2010-11 Total'!P6+'[3]Revenue 2010-11 Total'!S6+'[3]Revenue 2010-11 Total'!V6+'[3]Revenue 2010-11 Total'!Y6+'[3]Revenue 2010-11 Total'!AB6+'[3]Revenue 2010-11 Total'!AE6+'[3]Revenue 2010-11 Total'!AH6)/100</f>
        <v>1067.3317</v>
      </c>
      <c r="D13" s="229" t="n">
        <f aca="false">(B13-C13)/C13*100</f>
        <v>-14.7524453233236</v>
      </c>
    </row>
    <row r="14" customFormat="false" ht="24.95" hidden="false" customHeight="true" outlineLevel="0" collapsed="false">
      <c r="A14" s="227" t="s">
        <v>18</v>
      </c>
      <c r="B14" s="228" t="n">
        <f aca="false">'PART-VI monthly &amp; Cumulatve Rev'!M13</f>
        <v>746.7740306</v>
      </c>
      <c r="C14" s="225" t="n">
        <f aca="false">('[3]Revenue 2010-11 Total'!D7+'[3]Revenue 2010-11 Total'!G7+'[3]Revenue 2010-11 Total'!J7+'[3]Revenue 2010-11 Total'!M7+'[3]Revenue 2010-11 Total'!P7+'[3]Revenue 2010-11 Total'!S7+'[3]Revenue 2010-11 Total'!V7+'[3]Revenue 2010-11 Total'!Y7+'[3]Revenue 2010-11 Total'!AB7+'[3]Revenue 2010-11 Total'!AE7+'[3]Revenue 2010-11 Total'!AH7)/100</f>
        <v>854.6236</v>
      </c>
      <c r="D14" s="229" t="n">
        <f aca="false">(B14-C14)/C14*100</f>
        <v>-12.6195402748064</v>
      </c>
    </row>
    <row r="15" customFormat="false" ht="24.95" hidden="false" customHeight="true" outlineLevel="0" collapsed="false">
      <c r="A15" s="227" t="s">
        <v>19</v>
      </c>
      <c r="B15" s="228" t="n">
        <f aca="false">'PART-VI monthly &amp; Cumulatve Rev'!M14</f>
        <v>649.43641479484</v>
      </c>
      <c r="C15" s="225" t="n">
        <f aca="false">('[3]Revenue 2010-11 Total'!D8+'[3]Revenue 2010-11 Total'!G8+'[3]Revenue 2010-11 Total'!J8+'[3]Revenue 2010-11 Total'!M8+'[3]Revenue 2010-11 Total'!P8+'[3]Revenue 2010-11 Total'!S8+'[3]Revenue 2010-11 Total'!V8+'[3]Revenue 2010-11 Total'!Y8+'[3]Revenue 2010-11 Total'!AB8+'[3]Revenue 2010-11 Total'!AE8+'[3]Revenue 2010-11 Total'!AH8)/100</f>
        <v>339.1198</v>
      </c>
      <c r="D15" s="229" t="n">
        <f aca="false">(B15-C15)/C15*100</f>
        <v>91.5064867326649</v>
      </c>
    </row>
    <row r="16" customFormat="false" ht="24.95" hidden="false" customHeight="true" outlineLevel="0" collapsed="false">
      <c r="A16" s="227" t="s">
        <v>20</v>
      </c>
      <c r="B16" s="228" t="n">
        <f aca="false">'PART-VI monthly &amp; Cumulatve Rev'!M15</f>
        <v>875.2286813</v>
      </c>
      <c r="C16" s="225" t="n">
        <f aca="false">('[3]Revenue 2010-11 Total'!D9+'[3]Revenue 2010-11 Total'!G9+'[3]Revenue 2010-11 Total'!J9+'[3]Revenue 2010-11 Total'!M9+'[3]Revenue 2010-11 Total'!P9+'[3]Revenue 2010-11 Total'!S9+'[3]Revenue 2010-11 Total'!V9+'[3]Revenue 2010-11 Total'!Y9+'[3]Revenue 2010-11 Total'!AB9+'[3]Revenue 2010-11 Total'!AE9+'[3]Revenue 2010-11 Total'!AH9)/100</f>
        <v>719.9088</v>
      </c>
      <c r="D16" s="229" t="n">
        <f aca="false">(B16-C16)/C16*100</f>
        <v>21.5749385616622</v>
      </c>
    </row>
    <row r="17" customFormat="false" ht="24.95" hidden="false" customHeight="true" outlineLevel="0" collapsed="false">
      <c r="A17" s="227" t="s">
        <v>21</v>
      </c>
      <c r="B17" s="228" t="n">
        <f aca="false">'PART-VI monthly &amp; Cumulatve Rev'!M16</f>
        <v>906.611769048928</v>
      </c>
      <c r="C17" s="225" t="n">
        <f aca="false">('[3]Revenue 2010-11 Total'!D10+'[3]Revenue 2010-11 Total'!G10+'[3]Revenue 2010-11 Total'!J10+'[3]Revenue 2010-11 Total'!M10+'[3]Revenue 2010-11 Total'!P10+'[3]Revenue 2010-11 Total'!S10+'[3]Revenue 2010-11 Total'!V10+'[3]Revenue 2010-11 Total'!Y10+'[3]Revenue 2010-11 Total'!AB10+'[3]Revenue 2010-11 Total'!AE10+'[3]Revenue 2010-11 Total'!AH10)/100</f>
        <v>1053.9427</v>
      </c>
      <c r="D17" s="229" t="n">
        <f aca="false">(B17-C17)/C17*100</f>
        <v>-13.9790266540175</v>
      </c>
    </row>
    <row r="18" customFormat="false" ht="24.95" hidden="false" customHeight="true" outlineLevel="0" collapsed="false">
      <c r="A18" s="230" t="s">
        <v>22</v>
      </c>
      <c r="B18" s="231" t="n">
        <f aca="false">'PART-VI monthly &amp; Cumulatve Rev'!M17</f>
        <v>1038.81214085</v>
      </c>
      <c r="C18" s="225" t="n">
        <f aca="false">('[3]Revenue 2010-11 Total'!D11+'[3]Revenue 2010-11 Total'!G11+'[3]Revenue 2010-11 Total'!J11+'[3]Revenue 2010-11 Total'!M11+'[3]Revenue 2010-11 Total'!P11+'[3]Revenue 2010-11 Total'!S11+'[3]Revenue 2010-11 Total'!V11+'[3]Revenue 2010-11 Total'!Y11+'[3]Revenue 2010-11 Total'!AB11+'[3]Revenue 2010-11 Total'!AE11+'[3]Revenue 2010-11 Total'!AH11)/100</f>
        <v>1296.2708</v>
      </c>
      <c r="D18" s="229" t="n">
        <f aca="false">(B18-C18)/C18*100</f>
        <v>-19.8614872100798</v>
      </c>
    </row>
    <row r="19" customFormat="false" ht="9.95" hidden="false" customHeight="true" outlineLevel="0" collapsed="false">
      <c r="A19" s="232"/>
      <c r="B19" s="217"/>
      <c r="C19" s="233"/>
      <c r="D19" s="218"/>
    </row>
    <row r="20" customFormat="false" ht="24.95" hidden="false" customHeight="true" outlineLevel="0" collapsed="false">
      <c r="A20" s="224" t="s">
        <v>24</v>
      </c>
      <c r="B20" s="215" t="n">
        <f aca="false">'PART-VI monthly &amp; Cumulatve Rev'!M19</f>
        <v>747.79666338</v>
      </c>
      <c r="C20" s="225" t="n">
        <f aca="false">('[3]Revenue 2010-11 Total'!D13+'[3]Revenue 2010-11 Total'!G13+'[3]Revenue 2010-11 Total'!J13+'[3]Revenue 2010-11 Total'!M13+'[3]Revenue 2010-11 Total'!P13+'[3]Revenue 2010-11 Total'!S13+'[3]Revenue 2010-11 Total'!V13+'[3]Revenue 2010-11 Total'!Y13+'[3]Revenue 2010-11 Total'!AB13+'[3]Revenue 2010-11 Total'!AE13+'[3]Revenue 2010-11 Total'!AH13)/100</f>
        <v>974.2865</v>
      </c>
      <c r="D20" s="229" t="n">
        <f aca="false">(B20-C20)/C20*100</f>
        <v>-23.2467386769703</v>
      </c>
    </row>
    <row r="21" customFormat="false" ht="24.95" hidden="false" customHeight="true" outlineLevel="0" collapsed="false">
      <c r="A21" s="227" t="s">
        <v>25</v>
      </c>
      <c r="B21" s="228" t="n">
        <f aca="false">'PART-VI monthly &amp; Cumulatve Rev'!M20</f>
        <v>2161.818547</v>
      </c>
      <c r="C21" s="225" t="n">
        <f aca="false">('[3]Revenue 2010-11 Total'!D14+'[3]Revenue 2010-11 Total'!G14+'[3]Revenue 2010-11 Total'!J14+'[3]Revenue 2010-11 Total'!M14+'[3]Revenue 2010-11 Total'!P14+'[3]Revenue 2010-11 Total'!S14+'[3]Revenue 2010-11 Total'!V14+'[3]Revenue 2010-11 Total'!Y14+'[3]Revenue 2010-11 Total'!AB14+'[3]Revenue 2010-11 Total'!AE14+'[3]Revenue 2010-11 Total'!AH14)/100</f>
        <v>3279.0088</v>
      </c>
      <c r="D21" s="229" t="n">
        <f aca="false">(B21-C21)/C21*100</f>
        <v>-34.0709745274243</v>
      </c>
    </row>
    <row r="22" customFormat="false" ht="24.95" hidden="false" customHeight="true" outlineLevel="0" collapsed="false">
      <c r="A22" s="227" t="s">
        <v>26</v>
      </c>
      <c r="B22" s="228" t="n">
        <f aca="false">'PART-VI monthly &amp; Cumulatve Rev'!M21</f>
        <v>1118.46565404869</v>
      </c>
      <c r="C22" s="225" t="n">
        <f aca="false">('[3]Revenue 2010-11 Total'!D15+'[3]Revenue 2010-11 Total'!G15+'[3]Revenue 2010-11 Total'!J15+'[3]Revenue 2010-11 Total'!M15+'[3]Revenue 2010-11 Total'!P15+'[3]Revenue 2010-11 Total'!S15+'[3]Revenue 2010-11 Total'!V15+'[3]Revenue 2010-11 Total'!Y15+'[3]Revenue 2010-11 Total'!AB15+'[3]Revenue 2010-11 Total'!AE15+'[3]Revenue 2010-11 Total'!AH15)/100</f>
        <v>2584.3723</v>
      </c>
      <c r="D22" s="229" t="n">
        <f aca="false">(B22-C22)/C22*100</f>
        <v>-56.7219609168275</v>
      </c>
    </row>
    <row r="23" customFormat="false" ht="24.95" hidden="false" customHeight="true" outlineLevel="0" collapsed="false">
      <c r="A23" s="227" t="s">
        <v>27</v>
      </c>
      <c r="B23" s="228" t="n">
        <f aca="false">'PART-VI monthly &amp; Cumulatve Rev'!M22</f>
        <v>2477.02730941369</v>
      </c>
      <c r="C23" s="225" t="n">
        <f aca="false">('[3]Revenue 2010-11 Total'!D16+'[3]Revenue 2010-11 Total'!G16+'[3]Revenue 2010-11 Total'!J16+'[3]Revenue 2010-11 Total'!M16+'[3]Revenue 2010-11 Total'!P16+'[3]Revenue 2010-11 Total'!S16+'[3]Revenue 2010-11 Total'!V16+'[3]Revenue 2010-11 Total'!Y16+'[3]Revenue 2010-11 Total'!AB16+'[3]Revenue 2010-11 Total'!AE16+'[3]Revenue 2010-11 Total'!AH16)/100</f>
        <v>3673.7455</v>
      </c>
      <c r="D23" s="229" t="n">
        <f aca="false">(B23-C23)/C23*100</f>
        <v>-32.5748800668503</v>
      </c>
    </row>
    <row r="24" customFormat="false" ht="9.95" hidden="false" customHeight="true" outlineLevel="0" collapsed="false">
      <c r="A24" s="232"/>
      <c r="B24" s="217"/>
      <c r="C24" s="233"/>
      <c r="D24" s="218"/>
    </row>
    <row r="25" customFormat="false" ht="24.95" hidden="false" customHeight="true" outlineLevel="0" collapsed="false">
      <c r="A25" s="227" t="s">
        <v>29</v>
      </c>
      <c r="B25" s="228" t="n">
        <f aca="false">'PART-VI monthly &amp; Cumulatve Rev'!M24</f>
        <v>323.584676483589</v>
      </c>
      <c r="C25" s="225" t="n">
        <f aca="false">('[3]Revenue 2010-11 Total'!D18+'[3]Revenue 2010-11 Total'!G18+'[3]Revenue 2010-11 Total'!J18+'[3]Revenue 2010-11 Total'!M18+'[3]Revenue 2010-11 Total'!P18+'[3]Revenue 2010-11 Total'!S18+'[3]Revenue 2010-11 Total'!V18+'[3]Revenue 2010-11 Total'!Y18+'[3]Revenue 2010-11 Total'!AB18+'[3]Revenue 2010-11 Total'!AE18+'[3]Revenue 2010-11 Total'!AH18)/100</f>
        <v>759.2716</v>
      </c>
      <c r="D25" s="229" t="n">
        <f aca="false">(B25-C25)/C25*100</f>
        <v>-57.3822231091498</v>
      </c>
    </row>
    <row r="26" customFormat="false" ht="24.95" hidden="false" customHeight="true" outlineLevel="0" collapsed="false">
      <c r="A26" s="227" t="s">
        <v>30</v>
      </c>
      <c r="B26" s="228" t="n">
        <f aca="false">'PART-VI monthly &amp; Cumulatve Rev'!M25</f>
        <v>638.4831534</v>
      </c>
      <c r="C26" s="225" t="n">
        <f aca="false">('[3]Revenue 2010-11 Total'!D19+'[3]Revenue 2010-11 Total'!G19+'[3]Revenue 2010-11 Total'!J19+'[3]Revenue 2010-11 Total'!M19+'[3]Revenue 2010-11 Total'!P19+'[3]Revenue 2010-11 Total'!S19+'[3]Revenue 2010-11 Total'!V19+'[3]Revenue 2010-11 Total'!Y19+'[3]Revenue 2010-11 Total'!AB19+'[3]Revenue 2010-11 Total'!AE19+'[3]Revenue 2010-11 Total'!AH19)/100</f>
        <v>837.718</v>
      </c>
      <c r="D26" s="229" t="n">
        <f aca="false">(B26-C26)/C26*100</f>
        <v>-23.7830447238808</v>
      </c>
    </row>
    <row r="27" customFormat="false" ht="24.95" hidden="false" customHeight="true" outlineLevel="0" collapsed="false">
      <c r="A27" s="227" t="s">
        <v>31</v>
      </c>
      <c r="B27" s="228" t="n">
        <f aca="false">'PART-VI monthly &amp; Cumulatve Rev'!M26</f>
        <v>1309.2672271</v>
      </c>
      <c r="C27" s="225" t="n">
        <f aca="false">('[3]Revenue 2010-11 Total'!D20+'[3]Revenue 2010-11 Total'!G20+'[3]Revenue 2010-11 Total'!J20+'[3]Revenue 2010-11 Total'!M20+'[3]Revenue 2010-11 Total'!P20+'[3]Revenue 2010-11 Total'!S20+'[3]Revenue 2010-11 Total'!V20+'[3]Revenue 2010-11 Total'!Y20+'[3]Revenue 2010-11 Total'!AB20+'[3]Revenue 2010-11 Total'!AE20+'[3]Revenue 2010-11 Total'!AH20)/100</f>
        <v>1748.3998</v>
      </c>
      <c r="D27" s="229" t="n">
        <f aca="false">(B27-C27)/C27*100</f>
        <v>-25.1162561846553</v>
      </c>
    </row>
    <row r="28" customFormat="false" ht="24.95" hidden="false" customHeight="true" outlineLevel="0" collapsed="false">
      <c r="A28" s="227" t="s">
        <v>32</v>
      </c>
      <c r="B28" s="228" t="n">
        <f aca="false">'PART-VI monthly &amp; Cumulatve Rev'!M27</f>
        <v>529.272742793081</v>
      </c>
      <c r="C28" s="225" t="n">
        <f aca="false">('[3]Revenue 2010-11 Total'!D21+'[3]Revenue 2010-11 Total'!G21+'[3]Revenue 2010-11 Total'!J21+'[3]Revenue 2010-11 Total'!M21+'[3]Revenue 2010-11 Total'!P21+'[3]Revenue 2010-11 Total'!S21+'[3]Revenue 2010-11 Total'!V21+'[3]Revenue 2010-11 Total'!Y21+'[3]Revenue 2010-11 Total'!AB21+'[3]Revenue 2010-11 Total'!AE21+'[3]Revenue 2010-11 Total'!AH21)/100</f>
        <v>747.6926</v>
      </c>
      <c r="D28" s="229" t="n">
        <f aca="false">(B28-C28)/C28*100</f>
        <v>-29.2125209219564</v>
      </c>
    </row>
    <row r="29" customFormat="false" ht="24.95" hidden="false" customHeight="true" outlineLevel="0" collapsed="false">
      <c r="A29" s="227" t="s">
        <v>33</v>
      </c>
      <c r="B29" s="228" t="n">
        <f aca="false">'PART-VI monthly &amp; Cumulatve Rev'!M28</f>
        <v>1251.75794792875</v>
      </c>
      <c r="C29" s="225" t="n">
        <f aca="false">('[3]Revenue 2010-11 Total'!D22+'[3]Revenue 2010-11 Total'!G22+'[3]Revenue 2010-11 Total'!J22+'[3]Revenue 2010-11 Total'!M22+'[3]Revenue 2010-11 Total'!P22+'[3]Revenue 2010-11 Total'!S22+'[3]Revenue 2010-11 Total'!V22+'[3]Revenue 2010-11 Total'!Y22+'[3]Revenue 2010-11 Total'!AB22+'[3]Revenue 2010-11 Total'!AE22+'[3]Revenue 2010-11 Total'!AH22)/100</f>
        <v>1471.62</v>
      </c>
      <c r="D29" s="229" t="n">
        <f aca="false">(B29-C29)/C29*100</f>
        <v>-14.9401375403464</v>
      </c>
    </row>
    <row r="30" customFormat="false" ht="24.95" hidden="false" customHeight="true" outlineLevel="0" collapsed="false">
      <c r="A30" s="227" t="s">
        <v>34</v>
      </c>
      <c r="B30" s="228" t="n">
        <f aca="false">'PART-VI monthly &amp; Cumulatve Rev'!M29</f>
        <v>805.521896868248</v>
      </c>
      <c r="C30" s="225" t="n">
        <f aca="false">('[3]Revenue 2010-11 Total'!D23+'[3]Revenue 2010-11 Total'!G23+'[3]Revenue 2010-11 Total'!J23+'[3]Revenue 2010-11 Total'!M23+'[3]Revenue 2010-11 Total'!P23+'[3]Revenue 2010-11 Total'!S23+'[3]Revenue 2010-11 Total'!V23+'[3]Revenue 2010-11 Total'!Y23+'[3]Revenue 2010-11 Total'!AB23+'[3]Revenue 2010-11 Total'!AE23+'[3]Revenue 2010-11 Total'!AH23)/100</f>
        <v>1107.7552</v>
      </c>
      <c r="D30" s="229" t="n">
        <f aca="false">(B30-C30)/C30*100</f>
        <v>-27.2834018862428</v>
      </c>
    </row>
    <row r="31" customFormat="false" ht="24.95" hidden="false" customHeight="true" outlineLevel="0" collapsed="false">
      <c r="A31" s="227" t="s">
        <v>35</v>
      </c>
      <c r="B31" s="228" t="n">
        <f aca="false">'PART-VI monthly &amp; Cumulatve Rev'!M30</f>
        <v>491.4493178305</v>
      </c>
      <c r="C31" s="225" t="n">
        <f aca="false">('[3]Revenue 2010-11 Total'!D24+'[3]Revenue 2010-11 Total'!G24+'[3]Revenue 2010-11 Total'!J24+'[3]Revenue 2010-11 Total'!M24+'[3]Revenue 2010-11 Total'!P24+'[3]Revenue 2010-11 Total'!S24+'[3]Revenue 2010-11 Total'!V24+'[3]Revenue 2010-11 Total'!Y24+'[3]Revenue 2010-11 Total'!AB24+'[3]Revenue 2010-11 Total'!AE24+'[3]Revenue 2010-11 Total'!AH24)/100</f>
        <v>1029.1619</v>
      </c>
      <c r="D31" s="229" t="n">
        <f aca="false">(B31-C31)/C31*100</f>
        <v>-52.247618394103</v>
      </c>
    </row>
    <row r="32" customFormat="false" ht="24.95" hidden="false" customHeight="true" outlineLevel="0" collapsed="false">
      <c r="A32" s="227" t="s">
        <v>72</v>
      </c>
      <c r="B32" s="228" t="n">
        <f aca="false">'PART-VI monthly &amp; Cumulatve Rev'!M31</f>
        <v>460.3931045</v>
      </c>
      <c r="C32" s="225" t="n">
        <f aca="false">('[3]Revenue 2010-11 Total'!D25+'[3]Revenue 2010-11 Total'!G25+'[3]Revenue 2010-11 Total'!J25+'[3]Revenue 2010-11 Total'!M25+'[3]Revenue 2010-11 Total'!P25+'[3]Revenue 2010-11 Total'!S25+'[3]Revenue 2010-11 Total'!V25+'[3]Revenue 2010-11 Total'!Y25+'[3]Revenue 2010-11 Total'!AB25+'[3]Revenue 2010-11 Total'!AE25+'[3]Revenue 2010-11 Total'!AH25)/100</f>
        <v>788.9004</v>
      </c>
      <c r="D32" s="229" t="n">
        <f aca="false">(B32-C32)/C32*100</f>
        <v>-41.6411622430411</v>
      </c>
    </row>
    <row r="33" customFormat="false" ht="9.95" hidden="false" customHeight="true" outlineLevel="0" collapsed="false">
      <c r="A33" s="232"/>
      <c r="B33" s="217"/>
      <c r="C33" s="233"/>
      <c r="D33" s="218"/>
    </row>
    <row r="34" customFormat="false" ht="24.95" hidden="false" customHeight="true" outlineLevel="0" collapsed="false">
      <c r="A34" s="227" t="s">
        <v>38</v>
      </c>
      <c r="B34" s="228" t="n">
        <f aca="false">'PART-VI monthly &amp; Cumulatve Rev'!M32</f>
        <v>0</v>
      </c>
      <c r="C34" s="225" t="n">
        <f aca="false">('[3]Revenue 2010-11 Total'!D27+'[3]Revenue 2010-11 Total'!G27+'[3]Revenue 2010-11 Total'!J27+'[3]Revenue 2010-11 Total'!M27+'[3]Revenue 2010-11 Total'!P27+'[3]Revenue 2010-11 Total'!S27+'[3]Revenue 2010-11 Total'!V27+'[3]Revenue 2010-11 Total'!Y27+'[3]Revenue 2010-11 Total'!AB27+'[3]Revenue 2010-11 Total'!AE27+'[3]Revenue 2010-11 Total'!AH27)/100</f>
        <v>2399.4405</v>
      </c>
      <c r="D34" s="229" t="n">
        <f aca="false">(B34-C34)/C34*100</f>
        <v>-100</v>
      </c>
    </row>
    <row r="35" customFormat="false" ht="24.95" hidden="false" customHeight="true" outlineLevel="0" collapsed="false">
      <c r="A35" s="227" t="s">
        <v>39</v>
      </c>
      <c r="B35" s="228" t="n">
        <f aca="false">'PART-VI monthly &amp; Cumulatve Rev'!M34</f>
        <v>556.858049591387</v>
      </c>
      <c r="C35" s="225" t="n">
        <f aca="false">('[3]Revenue 2010-11 Total'!D28+'[3]Revenue 2010-11 Total'!G28+'[3]Revenue 2010-11 Total'!J28+'[3]Revenue 2010-11 Total'!M28+'[3]Revenue 2010-11 Total'!P28+'[3]Revenue 2010-11 Total'!S28+'[3]Revenue 2010-11 Total'!V28+'[3]Revenue 2010-11 Total'!Y28+'[3]Revenue 2010-11 Total'!AB28+'[3]Revenue 2010-11 Total'!AE28+'[3]Revenue 2010-11 Total'!AH28)/100</f>
        <v>935.0632</v>
      </c>
      <c r="D35" s="229" t="n">
        <f aca="false">(B35-C35)/C35*100</f>
        <v>-40.4470147481596</v>
      </c>
    </row>
    <row r="36" customFormat="false" ht="24.95" hidden="false" customHeight="true" outlineLevel="0" collapsed="false">
      <c r="A36" s="227" t="s">
        <v>41</v>
      </c>
      <c r="B36" s="228" t="n">
        <f aca="false">'PART-VI monthly &amp; Cumulatve Rev'!M35</f>
        <v>3252.257944099</v>
      </c>
      <c r="C36" s="225" t="n">
        <f aca="false">('[3]Revenue 2010-11 Total'!D29+'[3]Revenue 2010-11 Total'!G29+'[3]Revenue 2010-11 Total'!J29+'[3]Revenue 2010-11 Total'!M29+'[3]Revenue 2010-11 Total'!P29+'[3]Revenue 2010-11 Total'!S29+'[3]Revenue 2010-11 Total'!V29+'[3]Revenue 2010-11 Total'!Y29+'[3]Revenue 2010-11 Total'!AB29+'[3]Revenue 2010-11 Total'!AE29+'[3]Revenue 2010-11 Total'!AH29)/100</f>
        <v>3164.1359</v>
      </c>
      <c r="D36" s="229" t="n">
        <f aca="false">(B36-C36)/C36*100</f>
        <v>2.78502715698785</v>
      </c>
    </row>
    <row r="37" customFormat="false" ht="24.95" hidden="false" customHeight="true" outlineLevel="0" collapsed="false">
      <c r="A37" s="227" t="s">
        <v>42</v>
      </c>
      <c r="B37" s="228" t="n">
        <f aca="false">'PART-VI monthly &amp; Cumulatve Rev'!M36</f>
        <v>6492.9261871</v>
      </c>
      <c r="C37" s="225" t="n">
        <f aca="false">('[3]Revenue 2010-11 Total'!D30+'[3]Revenue 2010-11 Total'!G30+'[3]Revenue 2010-11 Total'!J30+'[3]Revenue 2010-11 Total'!M30+'[3]Revenue 2010-11 Total'!P30+'[3]Revenue 2010-11 Total'!S30+'[3]Revenue 2010-11 Total'!V30+'[3]Revenue 2010-11 Total'!Y30+'[3]Revenue 2010-11 Total'!AB30+'[3]Revenue 2010-11 Total'!AE30+'[3]Revenue 2010-11 Total'!AH30)/100</f>
        <v>9338.1778</v>
      </c>
      <c r="D37" s="229" t="n">
        <f aca="false">(B37-C37)/C37*100</f>
        <v>-30.4690237628587</v>
      </c>
    </row>
    <row r="38" customFormat="false" ht="24.95" hidden="false" customHeight="true" outlineLevel="0" collapsed="false">
      <c r="A38" s="230" t="s">
        <v>43</v>
      </c>
      <c r="B38" s="228" t="n">
        <f aca="false">'PART-VI monthly &amp; Cumulatve Rev'!M37</f>
        <v>2355.83692628</v>
      </c>
      <c r="C38" s="225" t="n">
        <f aca="false">('[3]Revenue 2010-11 Total'!D31+'[3]Revenue 2010-11 Total'!G31+'[3]Revenue 2010-11 Total'!J31+'[3]Revenue 2010-11 Total'!M31+'[3]Revenue 2010-11 Total'!P31+'[3]Revenue 2010-11 Total'!S31+'[3]Revenue 2010-11 Total'!V31+'[3]Revenue 2010-11 Total'!Y31+'[3]Revenue 2010-11 Total'!AB31+'[3]Revenue 2010-11 Total'!AE31+'[3]Revenue 2010-11 Total'!AH31)/100</f>
        <v>4046.646</v>
      </c>
      <c r="D38" s="229" t="n">
        <f aca="false">(B38-C38)/C38*100</f>
        <v>-41.7829746837257</v>
      </c>
    </row>
    <row r="39" customFormat="false" ht="9.95" hidden="false" customHeight="true" outlineLevel="0" collapsed="false">
      <c r="A39" s="232"/>
      <c r="B39" s="217"/>
      <c r="C39" s="233"/>
      <c r="D39" s="218"/>
    </row>
    <row r="40" customFormat="false" ht="24.95" hidden="false" customHeight="true" outlineLevel="0" collapsed="false">
      <c r="A40" s="234" t="s">
        <v>44</v>
      </c>
      <c r="B40" s="235" t="n">
        <f aca="false">'PART-VI monthly &amp; Cumulatve Rev'!M39</f>
        <v>33714.3933985728</v>
      </c>
      <c r="C40" s="236" t="n">
        <f aca="false">('[3]Revenue 2010-11 Total'!D32+'[3]Revenue 2010-11 Total'!G32+'[3]Revenue 2010-11 Total'!J32+'[3]Revenue 2010-11 Total'!M32+'[3]Revenue 2010-11 Total'!P32+'[3]Revenue 2010-11 Total'!S32+'[3]Revenue 2010-11 Total'!V32+'[3]Revenue 2010-11 Total'!Y32+'[3]Revenue 2010-11 Total'!AB32+'[3]Revenue 2010-11 Total'!AE32+'[3]Revenue 2010-11 Total'!AH32)/100</f>
        <v>45830.2056</v>
      </c>
      <c r="D40" s="237" t="n">
        <f aca="false">(B40-C40)/C40*100</f>
        <v>-26.4363034003654</v>
      </c>
    </row>
  </sheetData>
  <mergeCells count="10">
    <mergeCell ref="A1:D1"/>
    <mergeCell ref="A2:D2"/>
    <mergeCell ref="A3:D3"/>
    <mergeCell ref="A4:D4"/>
    <mergeCell ref="A5:A9"/>
    <mergeCell ref="B5:D5"/>
    <mergeCell ref="B6:D6"/>
    <mergeCell ref="B7:B9"/>
    <mergeCell ref="C7:C9"/>
    <mergeCell ref="D7:D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2-03-22T09:51:52Z</cp:lastPrinted>
  <dcterms:modified xsi:type="dcterms:W3CDTF">2012-03-26T02:23:34Z</dcterms:modified>
  <cp:revision>0</cp:revision>
  <dc:subject/>
  <dc:title/>
</cp:coreProperties>
</file>